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МЕНЮ</t>
  </si>
  <si>
    <t xml:space="preserve">9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Макароны, запеченные с яйцом №217, сб.2015 г.</t>
  </si>
  <si>
    <t xml:space="preserve">Кофейный напиток на молоке №286,сб.2015г.</t>
  </si>
  <si>
    <t xml:space="preserve">Масло сливочное</t>
  </si>
  <si>
    <t xml:space="preserve">Хлеб пшеничный</t>
  </si>
  <si>
    <t xml:space="preserve">Фрукты свежие </t>
  </si>
  <si>
    <t xml:space="preserve">Итого за прием</t>
  </si>
  <si>
    <t xml:space="preserve">Второй завтрак </t>
  </si>
  <si>
    <t xml:space="preserve">Сок фруктовый</t>
  </si>
  <si>
    <t xml:space="preserve">Обед </t>
  </si>
  <si>
    <t xml:space="preserve">Икра свекольная № 48, сб.2016г.</t>
  </si>
  <si>
    <t xml:space="preserve">Щи из свежей капусты  №52, сб. 2015 г.</t>
  </si>
  <si>
    <t xml:space="preserve">Котлеты, биточки, шницели № 96, сб. 2015 г.</t>
  </si>
  <si>
    <t xml:space="preserve">Картофельное пюре с морковью №69, сб.2015г.</t>
  </si>
  <si>
    <t xml:space="preserve">Кисель из плодов шиповника (витаминный) №357 Дели принт 2015</t>
  </si>
  <si>
    <t xml:space="preserve">Хлеб ржаной</t>
  </si>
  <si>
    <t xml:space="preserve">Уплотненный полдник </t>
  </si>
  <si>
    <t xml:space="preserve">Котлеты рыбные №83, сб.2016 г.</t>
  </si>
  <si>
    <t xml:space="preserve">Овощи припущенные №151, сб. шк. 2015 г.</t>
  </si>
  <si>
    <t xml:space="preserve">Чай с сахаром №282, 2015 г.</t>
  </si>
  <si>
    <t xml:space="preserve">Булочка дорожная №106, сб. РБ 2002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140"</f>
        <v>140</v>
      </c>
      <c r="D10" s="10" t="n">
        <v>45.64</v>
      </c>
      <c r="E10" s="15" t="n">
        <v>7.41</v>
      </c>
      <c r="F10" s="15" t="n">
        <v>3.31</v>
      </c>
      <c r="G10" s="15" t="n">
        <v>8.28</v>
      </c>
      <c r="H10" s="15" t="n">
        <v>0</v>
      </c>
      <c r="I10" s="15" t="n">
        <v>27.46</v>
      </c>
      <c r="J10" s="15" t="n">
        <v>218.859676</v>
      </c>
      <c r="K10" s="10" t="n">
        <v>4.37</v>
      </c>
      <c r="L10" s="10" t="n">
        <v>0.15</v>
      </c>
      <c r="M10" s="10" t="n">
        <v>4.37</v>
      </c>
      <c r="N10" s="10" t="n">
        <v>0</v>
      </c>
      <c r="O10" s="10" t="n">
        <v>2.25</v>
      </c>
      <c r="P10" s="10" t="n">
        <v>25.21</v>
      </c>
      <c r="Q10" s="10" t="n">
        <v>1.38</v>
      </c>
      <c r="R10" s="10" t="n">
        <v>0</v>
      </c>
      <c r="S10" s="10" t="n">
        <v>0</v>
      </c>
      <c r="T10" s="10" t="n">
        <v>0.03</v>
      </c>
      <c r="U10" s="10" t="n">
        <v>1.17</v>
      </c>
      <c r="V10" s="10" t="n">
        <v>0</v>
      </c>
      <c r="W10" s="10" t="n">
        <v>114.24</v>
      </c>
      <c r="X10" s="10" t="n">
        <v>53.65</v>
      </c>
      <c r="Y10" s="10" t="n">
        <v>12.28</v>
      </c>
      <c r="Z10" s="10" t="n">
        <v>96.29</v>
      </c>
      <c r="AA10" s="10" t="n">
        <v>1.14</v>
      </c>
      <c r="AB10" s="10" t="n">
        <v>89.18</v>
      </c>
      <c r="AC10" s="10" t="n">
        <v>36.85</v>
      </c>
      <c r="AD10" s="10" t="n">
        <v>97.34</v>
      </c>
      <c r="AE10" s="10" t="n">
        <v>0.75</v>
      </c>
      <c r="AF10" s="10" t="n">
        <v>0.09</v>
      </c>
      <c r="AG10" s="10" t="n">
        <v>0.15</v>
      </c>
      <c r="AH10" s="10" t="n">
        <v>0.51</v>
      </c>
      <c r="AI10" s="10" t="n">
        <v>2.06</v>
      </c>
      <c r="AJ10" s="10" t="n">
        <v>0.36</v>
      </c>
      <c r="AK10" s="10" t="n">
        <v>0</v>
      </c>
      <c r="AL10" s="10" t="n">
        <v>330.1</v>
      </c>
      <c r="AM10" s="10" t="n">
        <v>280.48</v>
      </c>
      <c r="AN10" s="10" t="n">
        <v>518.15</v>
      </c>
      <c r="AO10" s="10" t="n">
        <v>272.85</v>
      </c>
      <c r="AP10" s="10" t="n">
        <v>141.47</v>
      </c>
      <c r="AQ10" s="10" t="n">
        <v>238.26</v>
      </c>
      <c r="AR10" s="10" t="n">
        <v>79.18</v>
      </c>
      <c r="AS10" s="10" t="n">
        <v>317.76</v>
      </c>
      <c r="AT10" s="10" t="n">
        <v>264.84</v>
      </c>
      <c r="AU10" s="10" t="n">
        <v>305.64</v>
      </c>
      <c r="AV10" s="10" t="n">
        <v>371.11</v>
      </c>
      <c r="AW10" s="10" t="n">
        <v>143.16</v>
      </c>
      <c r="AX10" s="10" t="n">
        <v>214.25</v>
      </c>
      <c r="AY10" s="10" t="n">
        <v>1512.39</v>
      </c>
      <c r="AZ10" s="10" t="n">
        <v>2.74</v>
      </c>
      <c r="BA10" s="10" t="n">
        <v>444.7</v>
      </c>
      <c r="BB10" s="10" t="n">
        <v>372.32</v>
      </c>
      <c r="BC10" s="10" t="n">
        <v>189.04</v>
      </c>
      <c r="BD10" s="10" t="n">
        <v>133.01</v>
      </c>
      <c r="BE10" s="10" t="n">
        <v>0.22</v>
      </c>
      <c r="BF10" s="10" t="n">
        <v>0.05</v>
      </c>
      <c r="BG10" s="10" t="n">
        <v>0.04</v>
      </c>
      <c r="BH10" s="10" t="n">
        <v>0.11</v>
      </c>
      <c r="BI10" s="10" t="n">
        <v>0.14</v>
      </c>
      <c r="BJ10" s="10" t="n">
        <v>0.46</v>
      </c>
      <c r="BK10" s="10" t="n">
        <v>0</v>
      </c>
      <c r="BL10" s="10" t="n">
        <v>1.51</v>
      </c>
      <c r="BM10" s="10" t="n">
        <v>0</v>
      </c>
      <c r="BN10" s="10" t="n">
        <v>0.45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17</v>
      </c>
      <c r="BT10" s="10" t="n">
        <v>1.34</v>
      </c>
      <c r="BU10" s="10" t="n">
        <v>0</v>
      </c>
      <c r="BV10" s="10" t="n">
        <v>0</v>
      </c>
      <c r="BW10" s="10" t="n">
        <v>0.2</v>
      </c>
      <c r="BX10" s="10" t="n">
        <v>0.01</v>
      </c>
      <c r="BY10" s="10" t="n">
        <v>0</v>
      </c>
      <c r="BZ10" s="10" t="n">
        <v>0</v>
      </c>
      <c r="CA10" s="10" t="n">
        <v>0</v>
      </c>
      <c r="CB10" s="10" t="n">
        <v>45.64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200"</f>
        <v>200</v>
      </c>
      <c r="D11" s="10" t="n">
        <v>190.76</v>
      </c>
      <c r="E11" s="15" t="n">
        <v>5.2</v>
      </c>
      <c r="F11" s="15" t="n">
        <v>5.2</v>
      </c>
      <c r="G11" s="15" t="n">
        <v>4.38</v>
      </c>
      <c r="H11" s="15" t="n">
        <v>0</v>
      </c>
      <c r="I11" s="15" t="n">
        <v>19.8</v>
      </c>
      <c r="J11" s="15" t="n">
        <v>135.9352</v>
      </c>
      <c r="K11" s="10" t="n">
        <v>2.98</v>
      </c>
      <c r="L11" s="10" t="n">
        <v>0</v>
      </c>
      <c r="M11" s="10" t="n">
        <v>2.98</v>
      </c>
      <c r="N11" s="10" t="n">
        <v>0</v>
      </c>
      <c r="O11" s="10" t="n">
        <v>19.8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.18</v>
      </c>
      <c r="U11" s="10" t="n">
        <v>1.24</v>
      </c>
      <c r="V11" s="10" t="n">
        <v>0</v>
      </c>
      <c r="W11" s="10" t="n">
        <v>255.8</v>
      </c>
      <c r="X11" s="10" t="n">
        <v>210.3</v>
      </c>
      <c r="Y11" s="10" t="n">
        <v>24.5</v>
      </c>
      <c r="Z11" s="10" t="n">
        <v>157.5</v>
      </c>
      <c r="AA11" s="10" t="n">
        <v>0.21</v>
      </c>
      <c r="AB11" s="10" t="n">
        <v>35</v>
      </c>
      <c r="AC11" s="10" t="n">
        <v>17.5</v>
      </c>
      <c r="AD11" s="10" t="n">
        <v>38.5</v>
      </c>
      <c r="AE11" s="10" t="n">
        <v>0</v>
      </c>
      <c r="AF11" s="10" t="n">
        <v>0.07</v>
      </c>
      <c r="AG11" s="10" t="n">
        <v>0.26</v>
      </c>
      <c r="AH11" s="10" t="n">
        <v>0.19</v>
      </c>
      <c r="AI11" s="10" t="n">
        <v>1.4</v>
      </c>
      <c r="AJ11" s="10" t="n">
        <v>2.28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90.76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5"</f>
        <v>5</v>
      </c>
      <c r="D12" s="10" t="n">
        <v>0.8</v>
      </c>
      <c r="E12" s="15" t="n">
        <v>0.03</v>
      </c>
      <c r="F12" s="15" t="n">
        <v>0.03</v>
      </c>
      <c r="G12" s="15" t="n">
        <v>4.13</v>
      </c>
      <c r="H12" s="15" t="n">
        <v>0</v>
      </c>
      <c r="I12" s="15" t="n">
        <v>0.04</v>
      </c>
      <c r="J12" s="15" t="n">
        <v>37.377</v>
      </c>
      <c r="K12" s="10" t="n">
        <v>2.68</v>
      </c>
      <c r="L12" s="10" t="n">
        <v>0.13</v>
      </c>
      <c r="M12" s="10" t="n">
        <v>2.68</v>
      </c>
      <c r="N12" s="10" t="n">
        <v>0</v>
      </c>
      <c r="O12" s="10" t="n">
        <v>0.04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.01</v>
      </c>
      <c r="V12" s="10" t="n">
        <v>0</v>
      </c>
      <c r="W12" s="10" t="n">
        <v>0.75</v>
      </c>
      <c r="X12" s="10" t="n">
        <v>0.6</v>
      </c>
      <c r="Y12" s="10" t="n">
        <v>0</v>
      </c>
      <c r="Z12" s="10" t="n">
        <v>0.95</v>
      </c>
      <c r="AA12" s="10" t="n">
        <v>0.01</v>
      </c>
      <c r="AB12" s="10" t="n">
        <v>29.5</v>
      </c>
      <c r="AC12" s="10" t="n">
        <v>19</v>
      </c>
      <c r="AD12" s="10" t="n">
        <v>32.65</v>
      </c>
      <c r="AE12" s="10" t="n">
        <v>0.05</v>
      </c>
      <c r="AF12" s="10" t="n">
        <v>0</v>
      </c>
      <c r="AG12" s="10" t="n">
        <v>0.01</v>
      </c>
      <c r="AH12" s="10" t="n">
        <v>0</v>
      </c>
      <c r="AI12" s="10" t="n">
        <v>0.01</v>
      </c>
      <c r="AJ12" s="10" t="n">
        <v>0</v>
      </c>
      <c r="AK12" s="10" t="n">
        <v>0</v>
      </c>
      <c r="AL12" s="10" t="n">
        <v>1.3</v>
      </c>
      <c r="AM12" s="10" t="n">
        <v>1.25</v>
      </c>
      <c r="AN12" s="10" t="n">
        <v>2.35</v>
      </c>
      <c r="AO12" s="10" t="n">
        <v>1.4</v>
      </c>
      <c r="AP12" s="10" t="n">
        <v>0.55</v>
      </c>
      <c r="AQ12" s="10" t="n">
        <v>1.5</v>
      </c>
      <c r="AR12" s="10" t="n">
        <v>1.35</v>
      </c>
      <c r="AS12" s="10" t="n">
        <v>1.3</v>
      </c>
      <c r="AT12" s="10" t="n">
        <v>1.1</v>
      </c>
      <c r="AU12" s="10" t="n">
        <v>0.8</v>
      </c>
      <c r="AV12" s="10" t="n">
        <v>1.8</v>
      </c>
      <c r="AW12" s="10" t="n">
        <v>1.1</v>
      </c>
      <c r="AX12" s="10" t="n">
        <v>0.75</v>
      </c>
      <c r="AY12" s="10" t="n">
        <v>4.45</v>
      </c>
      <c r="AZ12" s="10" t="n">
        <v>0</v>
      </c>
      <c r="BA12" s="10" t="n">
        <v>1.5</v>
      </c>
      <c r="BB12" s="10" t="n">
        <v>1.7</v>
      </c>
      <c r="BC12" s="10" t="n">
        <v>1.3</v>
      </c>
      <c r="BD12" s="10" t="n">
        <v>0.3</v>
      </c>
      <c r="BE12" s="10" t="n">
        <v>0.19</v>
      </c>
      <c r="BF12" s="10" t="n">
        <v>0.04</v>
      </c>
      <c r="BG12" s="10" t="n">
        <v>0.04</v>
      </c>
      <c r="BH12" s="10" t="n">
        <v>0.09</v>
      </c>
      <c r="BI12" s="10" t="n">
        <v>0.12</v>
      </c>
      <c r="BJ12" s="10" t="n">
        <v>0.39</v>
      </c>
      <c r="BK12" s="10" t="n">
        <v>0</v>
      </c>
      <c r="BL12" s="10" t="n">
        <v>1.23</v>
      </c>
      <c r="BM12" s="10" t="n">
        <v>0</v>
      </c>
      <c r="BN12" s="10" t="n">
        <v>0.38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.14</v>
      </c>
      <c r="BT12" s="10" t="n">
        <v>1.14</v>
      </c>
      <c r="BU12" s="10" t="n">
        <v>0</v>
      </c>
      <c r="BV12" s="10" t="n">
        <v>0</v>
      </c>
      <c r="BW12" s="10" t="n">
        <v>0.04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.8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30"</f>
        <v>30</v>
      </c>
      <c r="D13" s="10" t="n">
        <v>11.31</v>
      </c>
      <c r="E13" s="15" t="n">
        <v>2.37</v>
      </c>
      <c r="F13" s="15" t="n">
        <v>0</v>
      </c>
      <c r="G13" s="15" t="n">
        <v>0.3</v>
      </c>
      <c r="H13" s="15" t="n">
        <v>0</v>
      </c>
      <c r="I13" s="15" t="n">
        <v>14.49</v>
      </c>
      <c r="J13" s="15" t="n">
        <v>73.65</v>
      </c>
      <c r="K13" s="10" t="n">
        <v>0.06</v>
      </c>
      <c r="L13" s="10" t="n">
        <v>0</v>
      </c>
      <c r="M13" s="10" t="n">
        <v>0.06</v>
      </c>
      <c r="N13" s="10" t="n">
        <v>0</v>
      </c>
      <c r="O13" s="10" t="n">
        <v>0.63</v>
      </c>
      <c r="P13" s="10" t="n">
        <v>13.86</v>
      </c>
      <c r="Q13" s="10" t="n">
        <v>0.99</v>
      </c>
      <c r="R13" s="10" t="n">
        <v>0</v>
      </c>
      <c r="S13" s="10" t="n">
        <v>0</v>
      </c>
      <c r="T13" s="10" t="n">
        <v>0.09</v>
      </c>
      <c r="U13" s="10" t="n">
        <v>0.45</v>
      </c>
      <c r="V13" s="10" t="n">
        <v>0</v>
      </c>
      <c r="W13" s="10" t="n">
        <v>39.9</v>
      </c>
      <c r="X13" s="10" t="n">
        <v>6.9</v>
      </c>
      <c r="Y13" s="10" t="n">
        <v>9.9</v>
      </c>
      <c r="Z13" s="10" t="n">
        <v>26.1</v>
      </c>
      <c r="AA13" s="10" t="n">
        <v>0.6</v>
      </c>
      <c r="AB13" s="10" t="n">
        <v>0</v>
      </c>
      <c r="AC13" s="10" t="n">
        <v>0</v>
      </c>
      <c r="AD13" s="10" t="n">
        <v>0</v>
      </c>
      <c r="AE13" s="10" t="n">
        <v>0.39</v>
      </c>
      <c r="AF13" s="10" t="n">
        <v>0.05</v>
      </c>
      <c r="AG13" s="10" t="n">
        <v>0.02</v>
      </c>
      <c r="AH13" s="10" t="n">
        <v>0.48</v>
      </c>
      <c r="AI13" s="10" t="n">
        <v>0.93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11.31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120"</f>
        <v>120</v>
      </c>
      <c r="D14" s="10" t="n">
        <v>88.8</v>
      </c>
      <c r="E14" s="15" t="n">
        <v>1.62</v>
      </c>
      <c r="F14" s="15" t="n">
        <v>0</v>
      </c>
      <c r="G14" s="15" t="n">
        <v>0.45</v>
      </c>
      <c r="H14" s="15" t="n">
        <v>0</v>
      </c>
      <c r="I14" s="15" t="n">
        <v>25.2</v>
      </c>
      <c r="J14" s="15" t="n">
        <v>112.53</v>
      </c>
      <c r="K14" s="10" t="n">
        <v>0.24</v>
      </c>
      <c r="L14" s="10" t="n">
        <v>0</v>
      </c>
      <c r="M14" s="10" t="n">
        <v>0.24</v>
      </c>
      <c r="N14" s="10" t="n">
        <v>0</v>
      </c>
      <c r="O14" s="10" t="n">
        <v>22.8</v>
      </c>
      <c r="P14" s="10" t="n">
        <v>2.4</v>
      </c>
      <c r="Q14" s="10" t="n">
        <v>2.04</v>
      </c>
      <c r="R14" s="10" t="n">
        <v>0</v>
      </c>
      <c r="S14" s="10" t="n">
        <v>0</v>
      </c>
      <c r="T14" s="10" t="n">
        <v>0.48</v>
      </c>
      <c r="U14" s="10" t="n">
        <v>1.08</v>
      </c>
      <c r="V14" s="10" t="n">
        <v>0</v>
      </c>
      <c r="W14" s="10" t="n">
        <v>229.68</v>
      </c>
      <c r="X14" s="10" t="n">
        <v>7.68</v>
      </c>
      <c r="Y14" s="10" t="n">
        <v>37.8</v>
      </c>
      <c r="Z14" s="10" t="n">
        <v>23.52</v>
      </c>
      <c r="AA14" s="10" t="n">
        <v>0.58</v>
      </c>
      <c r="AB14" s="10" t="n">
        <v>0</v>
      </c>
      <c r="AC14" s="10" t="n">
        <v>144</v>
      </c>
      <c r="AD14" s="10" t="n">
        <v>24</v>
      </c>
      <c r="AE14" s="10" t="n">
        <v>0.48</v>
      </c>
      <c r="AF14" s="10" t="n">
        <v>0.03</v>
      </c>
      <c r="AG14" s="10" t="n">
        <v>0.04</v>
      </c>
      <c r="AH14" s="10" t="n">
        <v>0.58</v>
      </c>
      <c r="AI14" s="10" t="n">
        <v>1.08</v>
      </c>
      <c r="AJ14" s="10" t="n">
        <v>3.6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88.8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337.31</v>
      </c>
      <c r="E15" s="17" t="n">
        <v>16.62</v>
      </c>
      <c r="F15" s="17" t="n">
        <v>8.53</v>
      </c>
      <c r="G15" s="17" t="n">
        <v>17.53</v>
      </c>
      <c r="H15" s="17" t="n">
        <v>0</v>
      </c>
      <c r="I15" s="17" t="n">
        <v>86.99</v>
      </c>
      <c r="J15" s="17" t="n">
        <v>578.35</v>
      </c>
      <c r="K15" s="16" t="n">
        <v>10.32</v>
      </c>
      <c r="L15" s="16" t="n">
        <v>0.28</v>
      </c>
      <c r="M15" s="16" t="n">
        <v>10.32</v>
      </c>
      <c r="N15" s="16" t="n">
        <v>0</v>
      </c>
      <c r="O15" s="16" t="n">
        <v>45.52</v>
      </c>
      <c r="P15" s="16" t="n">
        <v>41.47</v>
      </c>
      <c r="Q15" s="16" t="n">
        <v>4.41</v>
      </c>
      <c r="R15" s="16" t="n">
        <v>0</v>
      </c>
      <c r="S15" s="16" t="n">
        <v>0</v>
      </c>
      <c r="T15" s="16" t="n">
        <v>0.77</v>
      </c>
      <c r="U15" s="16" t="n">
        <v>3.95</v>
      </c>
      <c r="V15" s="16" t="n">
        <v>0</v>
      </c>
      <c r="W15" s="16" t="n">
        <v>640.37</v>
      </c>
      <c r="X15" s="16" t="n">
        <v>279.13</v>
      </c>
      <c r="Y15" s="16" t="n">
        <v>84.48</v>
      </c>
      <c r="Z15" s="16" t="n">
        <v>304.36</v>
      </c>
      <c r="AA15" s="16" t="n">
        <v>2.53</v>
      </c>
      <c r="AB15" s="16" t="n">
        <v>153.68</v>
      </c>
      <c r="AC15" s="16" t="n">
        <v>217.35</v>
      </c>
      <c r="AD15" s="16" t="n">
        <v>192.49</v>
      </c>
      <c r="AE15" s="16" t="n">
        <v>1.67</v>
      </c>
      <c r="AF15" s="16" t="n">
        <v>0.23</v>
      </c>
      <c r="AG15" s="16" t="n">
        <v>0.47</v>
      </c>
      <c r="AH15" s="16" t="n">
        <v>1.76</v>
      </c>
      <c r="AI15" s="16" t="n">
        <v>5.48</v>
      </c>
      <c r="AJ15" s="16" t="n">
        <v>6.23</v>
      </c>
      <c r="AK15" s="16" t="n">
        <v>0</v>
      </c>
      <c r="AL15" s="16" t="n">
        <v>331.4</v>
      </c>
      <c r="AM15" s="16" t="n">
        <v>281.73</v>
      </c>
      <c r="AN15" s="16" t="n">
        <v>520.5</v>
      </c>
      <c r="AO15" s="16" t="n">
        <v>274.25</v>
      </c>
      <c r="AP15" s="16" t="n">
        <v>142.02</v>
      </c>
      <c r="AQ15" s="16" t="n">
        <v>239.76</v>
      </c>
      <c r="AR15" s="16" t="n">
        <v>80.53</v>
      </c>
      <c r="AS15" s="16" t="n">
        <v>319.06</v>
      </c>
      <c r="AT15" s="16" t="n">
        <v>265.94</v>
      </c>
      <c r="AU15" s="16" t="n">
        <v>306.44</v>
      </c>
      <c r="AV15" s="16" t="n">
        <v>372.91</v>
      </c>
      <c r="AW15" s="16" t="n">
        <v>144.26</v>
      </c>
      <c r="AX15" s="16" t="n">
        <v>215</v>
      </c>
      <c r="AY15" s="16" t="n">
        <v>1516.84</v>
      </c>
      <c r="AZ15" s="16" t="n">
        <v>2.74</v>
      </c>
      <c r="BA15" s="16" t="n">
        <v>446.2</v>
      </c>
      <c r="BB15" s="16" t="n">
        <v>374.02</v>
      </c>
      <c r="BC15" s="16" t="n">
        <v>190.34</v>
      </c>
      <c r="BD15" s="16" t="n">
        <v>133.31</v>
      </c>
      <c r="BE15" s="16" t="n">
        <v>0.41</v>
      </c>
      <c r="BF15" s="16" t="n">
        <v>0.09</v>
      </c>
      <c r="BG15" s="16" t="n">
        <v>0.08</v>
      </c>
      <c r="BH15" s="16" t="n">
        <v>0.21</v>
      </c>
      <c r="BI15" s="16" t="n">
        <v>0.26</v>
      </c>
      <c r="BJ15" s="16" t="n">
        <v>0.85</v>
      </c>
      <c r="BK15" s="16" t="n">
        <v>0</v>
      </c>
      <c r="BL15" s="16" t="n">
        <v>2.74</v>
      </c>
      <c r="BM15" s="16" t="n">
        <v>0</v>
      </c>
      <c r="BN15" s="16" t="n">
        <v>0.82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.31</v>
      </c>
      <c r="BT15" s="16" t="n">
        <v>2.48</v>
      </c>
      <c r="BU15" s="16" t="n">
        <v>0</v>
      </c>
      <c r="BV15" s="16" t="n">
        <v>0</v>
      </c>
      <c r="BW15" s="16" t="n">
        <v>0.24</v>
      </c>
      <c r="BX15" s="16" t="n">
        <v>0.01</v>
      </c>
      <c r="BY15" s="16" t="n">
        <v>0</v>
      </c>
      <c r="BZ15" s="16" t="n">
        <v>0</v>
      </c>
      <c r="CA15" s="16" t="n">
        <v>0</v>
      </c>
      <c r="CB15" s="16" t="n">
        <v>337.31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140"</f>
        <v>140</v>
      </c>
      <c r="D17" s="10" t="n">
        <v>123.34</v>
      </c>
      <c r="E17" s="15" t="n">
        <v>0.7</v>
      </c>
      <c r="F17" s="15" t="n">
        <v>0</v>
      </c>
      <c r="G17" s="15" t="n">
        <v>0.14</v>
      </c>
      <c r="H17" s="15" t="n">
        <v>0</v>
      </c>
      <c r="I17" s="15" t="n">
        <v>14.14</v>
      </c>
      <c r="J17" s="15" t="n">
        <v>60.536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3.86</v>
      </c>
      <c r="P17" s="10" t="n">
        <v>0.28</v>
      </c>
      <c r="Q17" s="10" t="n">
        <v>0.28</v>
      </c>
      <c r="R17" s="10" t="n">
        <v>0</v>
      </c>
      <c r="S17" s="10" t="n">
        <v>0</v>
      </c>
      <c r="T17" s="10" t="n">
        <v>0.7</v>
      </c>
      <c r="U17" s="10" t="n">
        <v>0.42</v>
      </c>
      <c r="V17" s="10" t="n">
        <v>0</v>
      </c>
      <c r="W17" s="10" t="n">
        <v>168</v>
      </c>
      <c r="X17" s="10" t="n">
        <v>9.8</v>
      </c>
      <c r="Y17" s="10" t="n">
        <v>5.6</v>
      </c>
      <c r="Z17" s="10" t="n">
        <v>9.8</v>
      </c>
      <c r="AA17" s="10" t="n">
        <v>1.96</v>
      </c>
      <c r="AB17" s="10" t="n">
        <v>0</v>
      </c>
      <c r="AC17" s="10" t="n">
        <v>0</v>
      </c>
      <c r="AD17" s="10" t="n">
        <v>0</v>
      </c>
      <c r="AE17" s="10" t="n">
        <v>0.14</v>
      </c>
      <c r="AF17" s="10" t="n">
        <v>0.01</v>
      </c>
      <c r="AG17" s="10" t="n">
        <v>0.01</v>
      </c>
      <c r="AH17" s="10" t="n">
        <v>0.14</v>
      </c>
      <c r="AI17" s="10" t="n">
        <v>0.28</v>
      </c>
      <c r="AJ17" s="10" t="n">
        <v>2.8</v>
      </c>
      <c r="AK17" s="10" t="n">
        <v>0.28</v>
      </c>
      <c r="AL17" s="10" t="n">
        <v>11.2</v>
      </c>
      <c r="AM17" s="10" t="n">
        <v>14</v>
      </c>
      <c r="AN17" s="10" t="n">
        <v>19.6</v>
      </c>
      <c r="AO17" s="10" t="n">
        <v>19.6</v>
      </c>
      <c r="AP17" s="10" t="n">
        <v>2.8</v>
      </c>
      <c r="AQ17" s="10" t="n">
        <v>11.2</v>
      </c>
      <c r="AR17" s="10" t="n">
        <v>2.8</v>
      </c>
      <c r="AS17" s="10" t="n">
        <v>9.8</v>
      </c>
      <c r="AT17" s="10" t="n">
        <v>18.2</v>
      </c>
      <c r="AU17" s="10" t="n">
        <v>11.2</v>
      </c>
      <c r="AV17" s="10" t="n">
        <v>81.2</v>
      </c>
      <c r="AW17" s="10" t="n">
        <v>7</v>
      </c>
      <c r="AX17" s="10" t="n">
        <v>15.4</v>
      </c>
      <c r="AY17" s="10" t="n">
        <v>44.8</v>
      </c>
      <c r="AZ17" s="10" t="n">
        <v>0</v>
      </c>
      <c r="BA17" s="10" t="n">
        <v>14</v>
      </c>
      <c r="BB17" s="10" t="n">
        <v>16.8</v>
      </c>
      <c r="BC17" s="10" t="n">
        <v>7</v>
      </c>
      <c r="BD17" s="10" t="n">
        <v>5.6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123.34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123.34</v>
      </c>
      <c r="E18" s="17" t="n">
        <v>0.7</v>
      </c>
      <c r="F18" s="17" t="n">
        <v>0</v>
      </c>
      <c r="G18" s="17" t="n">
        <v>0.14</v>
      </c>
      <c r="H18" s="17" t="n">
        <v>0</v>
      </c>
      <c r="I18" s="17" t="n">
        <v>14.14</v>
      </c>
      <c r="J18" s="17" t="n">
        <v>60.54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3.86</v>
      </c>
      <c r="P18" s="16" t="n">
        <v>0.28</v>
      </c>
      <c r="Q18" s="16" t="n">
        <v>0.28</v>
      </c>
      <c r="R18" s="16" t="n">
        <v>0</v>
      </c>
      <c r="S18" s="16" t="n">
        <v>0</v>
      </c>
      <c r="T18" s="16" t="n">
        <v>0.7</v>
      </c>
      <c r="U18" s="16" t="n">
        <v>0.42</v>
      </c>
      <c r="V18" s="16" t="n">
        <v>0</v>
      </c>
      <c r="W18" s="16" t="n">
        <v>168</v>
      </c>
      <c r="X18" s="16" t="n">
        <v>9.8</v>
      </c>
      <c r="Y18" s="16" t="n">
        <v>5.6</v>
      </c>
      <c r="Z18" s="16" t="n">
        <v>9.8</v>
      </c>
      <c r="AA18" s="16" t="n">
        <v>1.96</v>
      </c>
      <c r="AB18" s="16" t="n">
        <v>0</v>
      </c>
      <c r="AC18" s="16" t="n">
        <v>0</v>
      </c>
      <c r="AD18" s="16" t="n">
        <v>0</v>
      </c>
      <c r="AE18" s="16" t="n">
        <v>0.14</v>
      </c>
      <c r="AF18" s="16" t="n">
        <v>0.01</v>
      </c>
      <c r="AG18" s="16" t="n">
        <v>0.01</v>
      </c>
      <c r="AH18" s="16" t="n">
        <v>0.14</v>
      </c>
      <c r="AI18" s="16" t="n">
        <v>0.28</v>
      </c>
      <c r="AJ18" s="16" t="n">
        <v>2.8</v>
      </c>
      <c r="AK18" s="16" t="n">
        <v>0.28</v>
      </c>
      <c r="AL18" s="16" t="n">
        <v>11.2</v>
      </c>
      <c r="AM18" s="16" t="n">
        <v>14</v>
      </c>
      <c r="AN18" s="16" t="n">
        <v>19.6</v>
      </c>
      <c r="AO18" s="16" t="n">
        <v>19.6</v>
      </c>
      <c r="AP18" s="16" t="n">
        <v>2.8</v>
      </c>
      <c r="AQ18" s="16" t="n">
        <v>11.2</v>
      </c>
      <c r="AR18" s="16" t="n">
        <v>2.8</v>
      </c>
      <c r="AS18" s="16" t="n">
        <v>9.8</v>
      </c>
      <c r="AT18" s="16" t="n">
        <v>18.2</v>
      </c>
      <c r="AU18" s="16" t="n">
        <v>11.2</v>
      </c>
      <c r="AV18" s="16" t="n">
        <v>81.2</v>
      </c>
      <c r="AW18" s="16" t="n">
        <v>7</v>
      </c>
      <c r="AX18" s="16" t="n">
        <v>15.4</v>
      </c>
      <c r="AY18" s="16" t="n">
        <v>44.8</v>
      </c>
      <c r="AZ18" s="16" t="n">
        <v>0</v>
      </c>
      <c r="BA18" s="16" t="n">
        <v>14</v>
      </c>
      <c r="BB18" s="16" t="n">
        <v>16.8</v>
      </c>
      <c r="BC18" s="16" t="n">
        <v>7</v>
      </c>
      <c r="BD18" s="16" t="n">
        <v>5.6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23.34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75"</f>
        <v>75</v>
      </c>
      <c r="D20" s="10" t="n">
        <v>79.41</v>
      </c>
      <c r="E20" s="15" t="n">
        <v>1.52</v>
      </c>
      <c r="F20" s="15" t="n">
        <v>0</v>
      </c>
      <c r="G20" s="15" t="n">
        <v>2.72</v>
      </c>
      <c r="H20" s="15" t="n">
        <v>0</v>
      </c>
      <c r="I20" s="15" t="n">
        <v>7.9</v>
      </c>
      <c r="J20" s="15" t="n">
        <v>65.3817735</v>
      </c>
      <c r="K20" s="10" t="n">
        <v>0.38</v>
      </c>
      <c r="L20" s="10" t="n">
        <v>1.95</v>
      </c>
      <c r="M20" s="10" t="n">
        <v>0.38</v>
      </c>
      <c r="N20" s="10" t="n">
        <v>0</v>
      </c>
      <c r="O20" s="10" t="n">
        <v>7.75</v>
      </c>
      <c r="P20" s="10" t="n">
        <v>0.15</v>
      </c>
      <c r="Q20" s="10" t="n">
        <v>1.93</v>
      </c>
      <c r="R20" s="10" t="n">
        <v>0</v>
      </c>
      <c r="S20" s="10" t="n">
        <v>0</v>
      </c>
      <c r="T20" s="10" t="n">
        <v>0.3</v>
      </c>
      <c r="U20" s="10" t="n">
        <v>1.08</v>
      </c>
      <c r="V20" s="10" t="n">
        <v>0</v>
      </c>
      <c r="W20" s="10" t="n">
        <v>231.48</v>
      </c>
      <c r="X20" s="10" t="n">
        <v>26.28</v>
      </c>
      <c r="Y20" s="10" t="n">
        <v>17.7</v>
      </c>
      <c r="Z20" s="10" t="n">
        <v>36.08</v>
      </c>
      <c r="AA20" s="10" t="n">
        <v>1.05</v>
      </c>
      <c r="AB20" s="10" t="n">
        <v>0</v>
      </c>
      <c r="AC20" s="10" t="n">
        <v>125.86</v>
      </c>
      <c r="AD20" s="10" t="n">
        <v>26.64</v>
      </c>
      <c r="AE20" s="10" t="n">
        <v>1.5</v>
      </c>
      <c r="AF20" s="10" t="n">
        <v>0.02</v>
      </c>
      <c r="AG20" s="10" t="n">
        <v>0.03</v>
      </c>
      <c r="AH20" s="10" t="n">
        <v>0.24</v>
      </c>
      <c r="AI20" s="10" t="n">
        <v>0.57</v>
      </c>
      <c r="AJ20" s="10" t="n">
        <v>2.63</v>
      </c>
      <c r="AK20" s="10" t="n">
        <v>0</v>
      </c>
      <c r="AL20" s="10" t="n">
        <v>34.08</v>
      </c>
      <c r="AM20" s="10" t="n">
        <v>38.58</v>
      </c>
      <c r="AN20" s="10" t="n">
        <v>43.08</v>
      </c>
      <c r="AO20" s="10" t="n">
        <v>59.16</v>
      </c>
      <c r="AP20" s="10" t="n">
        <v>12.86</v>
      </c>
      <c r="AQ20" s="10" t="n">
        <v>34.08</v>
      </c>
      <c r="AR20" s="10" t="n">
        <v>8.36</v>
      </c>
      <c r="AS20" s="10" t="n">
        <v>28.94</v>
      </c>
      <c r="AT20" s="10" t="n">
        <v>25.72</v>
      </c>
      <c r="AU20" s="10" t="n">
        <v>46.96</v>
      </c>
      <c r="AV20" s="10" t="n">
        <v>210.9</v>
      </c>
      <c r="AW20" s="10" t="n">
        <v>9.03</v>
      </c>
      <c r="AX20" s="10" t="n">
        <v>24.44</v>
      </c>
      <c r="AY20" s="10" t="n">
        <v>176.19</v>
      </c>
      <c r="AZ20" s="10" t="n">
        <v>0</v>
      </c>
      <c r="BA20" s="10" t="n">
        <v>30.22</v>
      </c>
      <c r="BB20" s="10" t="n">
        <v>40.51</v>
      </c>
      <c r="BC20" s="10" t="n">
        <v>32.15</v>
      </c>
      <c r="BD20" s="10" t="n">
        <v>9.65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.17</v>
      </c>
      <c r="BM20" s="10" t="n">
        <v>0</v>
      </c>
      <c r="BN20" s="10" t="n">
        <v>0.11</v>
      </c>
      <c r="BO20" s="10" t="n">
        <v>0.01</v>
      </c>
      <c r="BP20" s="10" t="n">
        <v>0.02</v>
      </c>
      <c r="BQ20" s="10" t="n">
        <v>0</v>
      </c>
      <c r="BR20" s="10" t="n">
        <v>0</v>
      </c>
      <c r="BS20" s="10" t="n">
        <v>0</v>
      </c>
      <c r="BT20" s="10" t="n">
        <v>0.63</v>
      </c>
      <c r="BU20" s="10" t="n">
        <v>0</v>
      </c>
      <c r="BV20" s="10" t="n">
        <v>0</v>
      </c>
      <c r="BW20" s="10" t="n">
        <v>1.78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79.41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200"</f>
        <v>200</v>
      </c>
      <c r="D21" s="10" t="n">
        <v>232.95</v>
      </c>
      <c r="E21" s="15" t="n">
        <v>1.39</v>
      </c>
      <c r="F21" s="15" t="n">
        <v>0</v>
      </c>
      <c r="G21" s="15" t="n">
        <v>4.88</v>
      </c>
      <c r="H21" s="15" t="n">
        <v>0</v>
      </c>
      <c r="I21" s="15" t="n">
        <v>6.75</v>
      </c>
      <c r="J21" s="15" t="n">
        <v>79.780884</v>
      </c>
      <c r="K21" s="10" t="n">
        <v>0.52</v>
      </c>
      <c r="L21" s="10" t="n">
        <v>2.6</v>
      </c>
      <c r="M21" s="10" t="n">
        <v>0.52</v>
      </c>
      <c r="N21" s="10" t="n">
        <v>0</v>
      </c>
      <c r="O21" s="10" t="n">
        <v>3.27</v>
      </c>
      <c r="P21" s="10" t="n">
        <v>3.48</v>
      </c>
      <c r="Q21" s="10" t="n">
        <v>1.49</v>
      </c>
      <c r="R21" s="10" t="n">
        <v>0</v>
      </c>
      <c r="S21" s="10" t="n">
        <v>0</v>
      </c>
      <c r="T21" s="10" t="n">
        <v>0.21</v>
      </c>
      <c r="U21" s="10" t="n">
        <v>0.7</v>
      </c>
      <c r="V21" s="10" t="n">
        <v>0</v>
      </c>
      <c r="W21" s="10" t="n">
        <v>283.46</v>
      </c>
      <c r="X21" s="10" t="n">
        <v>25.45</v>
      </c>
      <c r="Y21" s="10" t="n">
        <v>15.28</v>
      </c>
      <c r="Z21" s="10" t="n">
        <v>32.96</v>
      </c>
      <c r="AA21" s="10" t="n">
        <v>0.56</v>
      </c>
      <c r="AB21" s="10" t="n">
        <v>0</v>
      </c>
      <c r="AC21" s="10" t="n">
        <v>875.52</v>
      </c>
      <c r="AD21" s="10" t="n">
        <v>161.92</v>
      </c>
      <c r="AE21" s="10" t="n">
        <v>1.87</v>
      </c>
      <c r="AF21" s="10" t="n">
        <v>0.04</v>
      </c>
      <c r="AG21" s="10" t="n">
        <v>0.04</v>
      </c>
      <c r="AH21" s="10" t="n">
        <v>0.58</v>
      </c>
      <c r="AI21" s="10" t="n">
        <v>0.92</v>
      </c>
      <c r="AJ21" s="10" t="n">
        <v>9.6</v>
      </c>
      <c r="AK21" s="10" t="n">
        <v>0</v>
      </c>
      <c r="AL21" s="10" t="n">
        <v>31.99</v>
      </c>
      <c r="AM21" s="10" t="n">
        <v>31.76</v>
      </c>
      <c r="AN21" s="10" t="n">
        <v>40.3</v>
      </c>
      <c r="AO21" s="10" t="n">
        <v>41.01</v>
      </c>
      <c r="AP21" s="10" t="n">
        <v>11.68</v>
      </c>
      <c r="AQ21" s="10" t="n">
        <v>29.56</v>
      </c>
      <c r="AR21" s="10" t="n">
        <v>9.25</v>
      </c>
      <c r="AS21" s="10" t="n">
        <v>34.03</v>
      </c>
      <c r="AT21" s="10" t="n">
        <v>45.24</v>
      </c>
      <c r="AU21" s="10" t="n">
        <v>74.18</v>
      </c>
      <c r="AV21" s="10" t="n">
        <v>94.48</v>
      </c>
      <c r="AW21" s="10" t="n">
        <v>15.38</v>
      </c>
      <c r="AX21" s="10" t="n">
        <v>30.34</v>
      </c>
      <c r="AY21" s="10" t="n">
        <v>177.98</v>
      </c>
      <c r="AZ21" s="10" t="n">
        <v>0</v>
      </c>
      <c r="BA21" s="10" t="n">
        <v>32.54</v>
      </c>
      <c r="BB21" s="10" t="n">
        <v>32.07</v>
      </c>
      <c r="BC21" s="10" t="n">
        <v>28.07</v>
      </c>
      <c r="BD21" s="10" t="n">
        <v>11.84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.26</v>
      </c>
      <c r="BM21" s="10" t="n">
        <v>0</v>
      </c>
      <c r="BN21" s="10" t="n">
        <v>0.16</v>
      </c>
      <c r="BO21" s="10" t="n">
        <v>0.01</v>
      </c>
      <c r="BP21" s="10" t="n">
        <v>0.03</v>
      </c>
      <c r="BQ21" s="10" t="n">
        <v>0</v>
      </c>
      <c r="BR21" s="10" t="n">
        <v>0</v>
      </c>
      <c r="BS21" s="10" t="n">
        <v>0</v>
      </c>
      <c r="BT21" s="10" t="n">
        <v>0.97</v>
      </c>
      <c r="BU21" s="10" t="n">
        <v>0</v>
      </c>
      <c r="BV21" s="10" t="n">
        <v>0</v>
      </c>
      <c r="BW21" s="10" t="n">
        <v>2.34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232.95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60/20"</f>
        <v>60/20</v>
      </c>
      <c r="D22" s="10" t="n">
        <v>71.4</v>
      </c>
      <c r="E22" s="15" t="n">
        <v>9.33</v>
      </c>
      <c r="F22" s="15" t="n">
        <v>8.33</v>
      </c>
      <c r="G22" s="15" t="n">
        <v>6.03</v>
      </c>
      <c r="H22" s="15" t="n">
        <v>0</v>
      </c>
      <c r="I22" s="15" t="n">
        <v>11.96</v>
      </c>
      <c r="J22" s="15" t="n">
        <v>142.294489565667</v>
      </c>
      <c r="K22" s="10" t="n">
        <v>1.17</v>
      </c>
      <c r="L22" s="10" t="n">
        <v>1.01</v>
      </c>
      <c r="M22" s="10" t="n">
        <v>1.17</v>
      </c>
      <c r="N22" s="10" t="n">
        <v>0</v>
      </c>
      <c r="O22" s="10" t="n">
        <v>1.54</v>
      </c>
      <c r="P22" s="10" t="n">
        <v>10.42</v>
      </c>
      <c r="Q22" s="10" t="n">
        <v>0.76</v>
      </c>
      <c r="R22" s="10" t="n">
        <v>0</v>
      </c>
      <c r="S22" s="10" t="n">
        <v>0</v>
      </c>
      <c r="T22" s="10" t="n">
        <v>0.19</v>
      </c>
      <c r="U22" s="10" t="n">
        <v>1</v>
      </c>
      <c r="V22" s="10" t="n">
        <v>0</v>
      </c>
      <c r="W22" s="10" t="n">
        <v>171.73</v>
      </c>
      <c r="X22" s="10" t="n">
        <v>21.66</v>
      </c>
      <c r="Y22" s="10" t="n">
        <v>16.67</v>
      </c>
      <c r="Z22" s="10" t="n">
        <v>82.54</v>
      </c>
      <c r="AA22" s="10" t="n">
        <v>0.8</v>
      </c>
      <c r="AB22" s="10" t="n">
        <v>3.73</v>
      </c>
      <c r="AC22" s="10" t="n">
        <v>128.42</v>
      </c>
      <c r="AD22" s="10" t="n">
        <v>43.84</v>
      </c>
      <c r="AE22" s="10" t="n">
        <v>1.04</v>
      </c>
      <c r="AF22" s="10" t="n">
        <v>0.04</v>
      </c>
      <c r="AG22" s="10" t="n">
        <v>0.07</v>
      </c>
      <c r="AH22" s="10" t="n">
        <v>1.46</v>
      </c>
      <c r="AI22" s="10" t="n">
        <v>0.93</v>
      </c>
      <c r="AJ22" s="10" t="n">
        <v>0.25</v>
      </c>
      <c r="AK22" s="10" t="n">
        <v>0</v>
      </c>
      <c r="AL22" s="10" t="n">
        <v>36.92</v>
      </c>
      <c r="AM22" s="10" t="n">
        <v>33.7</v>
      </c>
      <c r="AN22" s="10" t="n">
        <v>62.75</v>
      </c>
      <c r="AO22" s="10" t="n">
        <v>20.31</v>
      </c>
      <c r="AP22" s="10" t="n">
        <v>12.06</v>
      </c>
      <c r="AQ22" s="10" t="n">
        <v>24.67</v>
      </c>
      <c r="AR22" s="10" t="n">
        <v>8.08</v>
      </c>
      <c r="AS22" s="10" t="n">
        <v>38.89</v>
      </c>
      <c r="AT22" s="10" t="n">
        <v>26.02</v>
      </c>
      <c r="AU22" s="10" t="n">
        <v>31.28</v>
      </c>
      <c r="AV22" s="10" t="n">
        <v>28.02</v>
      </c>
      <c r="AW22" s="10" t="n">
        <v>15.78</v>
      </c>
      <c r="AX22" s="10" t="n">
        <v>27.3</v>
      </c>
      <c r="AY22" s="10" t="n">
        <v>238.01</v>
      </c>
      <c r="AZ22" s="10" t="n">
        <v>0</v>
      </c>
      <c r="BA22" s="10" t="n">
        <v>74.43</v>
      </c>
      <c r="BB22" s="10" t="n">
        <v>39</v>
      </c>
      <c r="BC22" s="10" t="n">
        <v>19.89</v>
      </c>
      <c r="BD22" s="10" t="n">
        <v>15.48</v>
      </c>
      <c r="BE22" s="10" t="n">
        <v>0.04</v>
      </c>
      <c r="BF22" s="10" t="n">
        <v>0.01</v>
      </c>
      <c r="BG22" s="10" t="n">
        <v>0.01</v>
      </c>
      <c r="BH22" s="10" t="n">
        <v>0.02</v>
      </c>
      <c r="BI22" s="10" t="n">
        <v>0.02</v>
      </c>
      <c r="BJ22" s="10" t="n">
        <v>0.08</v>
      </c>
      <c r="BK22" s="10" t="n">
        <v>0</v>
      </c>
      <c r="BL22" s="10" t="n">
        <v>0.33</v>
      </c>
      <c r="BM22" s="10" t="n">
        <v>0</v>
      </c>
      <c r="BN22" s="10" t="n">
        <v>0.13</v>
      </c>
      <c r="BO22" s="10" t="n">
        <v>0.01</v>
      </c>
      <c r="BP22" s="10" t="n">
        <v>0.01</v>
      </c>
      <c r="BQ22" s="10" t="n">
        <v>0</v>
      </c>
      <c r="BR22" s="10" t="n">
        <v>0</v>
      </c>
      <c r="BS22" s="10" t="n">
        <v>0.03</v>
      </c>
      <c r="BT22" s="10" t="n">
        <v>0.54</v>
      </c>
      <c r="BU22" s="10" t="n">
        <v>0</v>
      </c>
      <c r="BV22" s="10" t="n">
        <v>0</v>
      </c>
      <c r="BW22" s="10" t="n">
        <v>0.94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71.4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160"</f>
        <v>160</v>
      </c>
      <c r="D23" s="10" t="n">
        <v>0.69</v>
      </c>
      <c r="E23" s="15" t="n">
        <v>2.98</v>
      </c>
      <c r="F23" s="15" t="n">
        <v>0.59</v>
      </c>
      <c r="G23" s="15" t="n">
        <v>6.6</v>
      </c>
      <c r="H23" s="15" t="n">
        <v>0</v>
      </c>
      <c r="I23" s="15" t="n">
        <v>19.05</v>
      </c>
      <c r="J23" s="15" t="n">
        <v>152.372984629045</v>
      </c>
      <c r="K23" s="10" t="n">
        <v>2.32</v>
      </c>
      <c r="L23" s="10" t="n">
        <v>0.11</v>
      </c>
      <c r="M23" s="10" t="n">
        <v>2.32</v>
      </c>
      <c r="N23" s="10" t="n">
        <v>0</v>
      </c>
      <c r="O23" s="10" t="n">
        <v>4.01</v>
      </c>
      <c r="P23" s="10" t="n">
        <v>15.05</v>
      </c>
      <c r="Q23" s="10" t="n">
        <v>2.05</v>
      </c>
      <c r="R23" s="10" t="n">
        <v>0</v>
      </c>
      <c r="S23" s="10" t="n">
        <v>0</v>
      </c>
      <c r="T23" s="10" t="n">
        <v>0</v>
      </c>
      <c r="U23" s="10" t="n">
        <v>1.65</v>
      </c>
      <c r="V23" s="10" t="n">
        <v>0</v>
      </c>
      <c r="W23" s="10" t="n">
        <v>627.03</v>
      </c>
      <c r="X23" s="10" t="n">
        <v>37.59</v>
      </c>
      <c r="Y23" s="10" t="n">
        <v>34.17</v>
      </c>
      <c r="Z23" s="10" t="n">
        <v>85.87</v>
      </c>
      <c r="AA23" s="10" t="n">
        <v>1.07</v>
      </c>
      <c r="AB23" s="10" t="n">
        <v>38.38</v>
      </c>
      <c r="AC23" s="10" t="n">
        <v>2915.34</v>
      </c>
      <c r="AD23" s="10" t="n">
        <v>28.24</v>
      </c>
      <c r="AE23" s="10" t="n">
        <v>0.04</v>
      </c>
      <c r="AF23" s="10" t="n">
        <v>0.11</v>
      </c>
      <c r="AG23" s="10" t="n">
        <v>0.11</v>
      </c>
      <c r="AH23" s="10" t="n">
        <v>1.4</v>
      </c>
      <c r="AI23" s="10" t="n">
        <v>0.01</v>
      </c>
      <c r="AJ23" s="10" t="n">
        <v>9.48</v>
      </c>
      <c r="AK23" s="10" t="n">
        <v>0</v>
      </c>
      <c r="AL23" s="10" t="n">
        <v>1.1</v>
      </c>
      <c r="AM23" s="10" t="n">
        <v>1.06</v>
      </c>
      <c r="AN23" s="10" t="n">
        <v>1.99</v>
      </c>
      <c r="AO23" s="10" t="n">
        <v>1.19</v>
      </c>
      <c r="AP23" s="10" t="n">
        <v>0.47</v>
      </c>
      <c r="AQ23" s="10" t="n">
        <v>1.27</v>
      </c>
      <c r="AR23" s="10" t="n">
        <v>1.14</v>
      </c>
      <c r="AS23" s="10" t="n">
        <v>1.1</v>
      </c>
      <c r="AT23" s="10" t="n">
        <v>0.93</v>
      </c>
      <c r="AU23" s="10" t="n">
        <v>0.68</v>
      </c>
      <c r="AV23" s="10" t="n">
        <v>1.53</v>
      </c>
      <c r="AW23" s="10" t="n">
        <v>0.93</v>
      </c>
      <c r="AX23" s="10" t="n">
        <v>0.64</v>
      </c>
      <c r="AY23" s="10" t="n">
        <v>3.77</v>
      </c>
      <c r="AZ23" s="10" t="n">
        <v>0</v>
      </c>
      <c r="BA23" s="10" t="n">
        <v>1.27</v>
      </c>
      <c r="BB23" s="10" t="n">
        <v>1.44</v>
      </c>
      <c r="BC23" s="10" t="n">
        <v>1.1</v>
      </c>
      <c r="BD23" s="10" t="n">
        <v>0.25</v>
      </c>
      <c r="BE23" s="10" t="n">
        <v>0.16</v>
      </c>
      <c r="BF23" s="10" t="n">
        <v>0.04</v>
      </c>
      <c r="BG23" s="10" t="n">
        <v>0.03</v>
      </c>
      <c r="BH23" s="10" t="n">
        <v>0.08</v>
      </c>
      <c r="BI23" s="10" t="n">
        <v>0.1</v>
      </c>
      <c r="BJ23" s="10" t="n">
        <v>0.33</v>
      </c>
      <c r="BK23" s="10" t="n">
        <v>0</v>
      </c>
      <c r="BL23" s="10" t="n">
        <v>1.04</v>
      </c>
      <c r="BM23" s="10" t="n">
        <v>0</v>
      </c>
      <c r="BN23" s="10" t="n">
        <v>0.32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.12</v>
      </c>
      <c r="BT23" s="10" t="n">
        <v>0.96</v>
      </c>
      <c r="BU23" s="10" t="n">
        <v>0</v>
      </c>
      <c r="BV23" s="10" t="n">
        <v>0</v>
      </c>
      <c r="BW23" s="10" t="n">
        <v>0.04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.69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200"</f>
        <v>200</v>
      </c>
      <c r="D24" s="10" t="n">
        <v>220.74</v>
      </c>
      <c r="E24" s="15" t="n">
        <v>0.26</v>
      </c>
      <c r="F24" s="15" t="n">
        <v>0</v>
      </c>
      <c r="G24" s="15" t="n">
        <v>0.1</v>
      </c>
      <c r="H24" s="15" t="n">
        <v>0</v>
      </c>
      <c r="I24" s="15" t="n">
        <v>25.56</v>
      </c>
      <c r="J24" s="15" t="n">
        <v>105.659712</v>
      </c>
      <c r="K24" s="10" t="n">
        <v>0.02</v>
      </c>
      <c r="L24" s="10" t="n">
        <v>0</v>
      </c>
      <c r="M24" s="10" t="n">
        <v>0.02</v>
      </c>
      <c r="N24" s="10" t="n">
        <v>0</v>
      </c>
      <c r="O24" s="10" t="n">
        <v>19.48</v>
      </c>
      <c r="P24" s="10" t="n">
        <v>6.08</v>
      </c>
      <c r="Q24" s="10" t="n">
        <v>1.79</v>
      </c>
      <c r="R24" s="10" t="n">
        <v>0</v>
      </c>
      <c r="S24" s="10" t="n">
        <v>0</v>
      </c>
      <c r="T24" s="10" t="n">
        <v>0.4</v>
      </c>
      <c r="U24" s="10" t="n">
        <v>0.42</v>
      </c>
      <c r="V24" s="10" t="n">
        <v>0</v>
      </c>
      <c r="W24" s="10" t="n">
        <v>5.05</v>
      </c>
      <c r="X24" s="10" t="n">
        <v>7.52</v>
      </c>
      <c r="Y24" s="10" t="n">
        <v>1.18</v>
      </c>
      <c r="Z24" s="10" t="n">
        <v>6.54</v>
      </c>
      <c r="AA24" s="10" t="n">
        <v>0.26</v>
      </c>
      <c r="AB24" s="10" t="n">
        <v>0</v>
      </c>
      <c r="AC24" s="10" t="n">
        <v>313.6</v>
      </c>
      <c r="AD24" s="10" t="n">
        <v>65.36</v>
      </c>
      <c r="AE24" s="10" t="n">
        <v>0.3</v>
      </c>
      <c r="AF24" s="10" t="n">
        <v>0</v>
      </c>
      <c r="AG24" s="10" t="n">
        <v>0.02</v>
      </c>
      <c r="AH24" s="10" t="n">
        <v>0.08</v>
      </c>
      <c r="AI24" s="10" t="n">
        <v>0.11</v>
      </c>
      <c r="AJ24" s="10" t="n">
        <v>32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220.74</v>
      </c>
    </row>
    <row r="25" s="10" customFormat="true" ht="15" hidden="false" customHeight="false" outlineLevel="0" collapsed="false">
      <c r="A25" s="10" t="str">
        <f aca="false">""</f>
        <v/>
      </c>
      <c r="B25" s="10" t="s">
        <v>99</v>
      </c>
      <c r="C25" s="15" t="str">
        <f aca="false">"45"</f>
        <v>45</v>
      </c>
      <c r="D25" s="10" t="n">
        <v>21.15</v>
      </c>
      <c r="E25" s="15" t="n">
        <v>2.97</v>
      </c>
      <c r="F25" s="15" t="n">
        <v>0</v>
      </c>
      <c r="G25" s="15" t="n">
        <v>0.54</v>
      </c>
      <c r="H25" s="15" t="n">
        <v>0</v>
      </c>
      <c r="I25" s="15" t="n">
        <v>15.03</v>
      </c>
      <c r="J25" s="15" t="n">
        <v>87.021</v>
      </c>
      <c r="K25" s="10" t="n">
        <v>0.09</v>
      </c>
      <c r="L25" s="10" t="n">
        <v>0</v>
      </c>
      <c r="M25" s="10" t="n">
        <v>0.09</v>
      </c>
      <c r="N25" s="10" t="n">
        <v>0</v>
      </c>
      <c r="O25" s="10" t="n">
        <v>0.54</v>
      </c>
      <c r="P25" s="10" t="n">
        <v>14.49</v>
      </c>
      <c r="Q25" s="10" t="n">
        <v>3.74</v>
      </c>
      <c r="R25" s="10" t="n">
        <v>0</v>
      </c>
      <c r="S25" s="10" t="n">
        <v>0</v>
      </c>
      <c r="T25" s="10" t="n">
        <v>0.45</v>
      </c>
      <c r="U25" s="10" t="n">
        <v>1.13</v>
      </c>
      <c r="V25" s="10" t="n">
        <v>0</v>
      </c>
      <c r="W25" s="10" t="n">
        <v>110.25</v>
      </c>
      <c r="X25" s="10" t="n">
        <v>15.75</v>
      </c>
      <c r="Y25" s="10" t="n">
        <v>21.15</v>
      </c>
      <c r="Z25" s="10" t="n">
        <v>71.1</v>
      </c>
      <c r="AA25" s="10" t="n">
        <v>1.76</v>
      </c>
      <c r="AB25" s="10" t="n">
        <v>0</v>
      </c>
      <c r="AC25" s="10" t="n">
        <v>2.25</v>
      </c>
      <c r="AD25" s="10" t="n">
        <v>0.45</v>
      </c>
      <c r="AE25" s="10" t="n">
        <v>0.63</v>
      </c>
      <c r="AF25" s="10" t="n">
        <v>0.08</v>
      </c>
      <c r="AG25" s="10" t="n">
        <v>0.04</v>
      </c>
      <c r="AH25" s="10" t="n">
        <v>0.32</v>
      </c>
      <c r="AI25" s="10" t="n">
        <v>0.9</v>
      </c>
      <c r="AJ25" s="10" t="n">
        <v>0</v>
      </c>
      <c r="AK25" s="10" t="n">
        <v>0</v>
      </c>
      <c r="AL25" s="10" t="n">
        <v>144.9</v>
      </c>
      <c r="AM25" s="10" t="n">
        <v>111.6</v>
      </c>
      <c r="AN25" s="10" t="n">
        <v>192.15</v>
      </c>
      <c r="AO25" s="10" t="n">
        <v>100.35</v>
      </c>
      <c r="AP25" s="10" t="n">
        <v>41.85</v>
      </c>
      <c r="AQ25" s="10" t="n">
        <v>89.1</v>
      </c>
      <c r="AR25" s="10" t="n">
        <v>36</v>
      </c>
      <c r="AS25" s="10" t="n">
        <v>166.95</v>
      </c>
      <c r="AT25" s="10" t="n">
        <v>133.65</v>
      </c>
      <c r="AU25" s="10" t="n">
        <v>130.95</v>
      </c>
      <c r="AV25" s="10" t="n">
        <v>208.8</v>
      </c>
      <c r="AW25" s="10" t="n">
        <v>55.8</v>
      </c>
      <c r="AX25" s="10" t="n">
        <v>139.5</v>
      </c>
      <c r="AY25" s="10" t="n">
        <v>688.05</v>
      </c>
      <c r="AZ25" s="10" t="n">
        <v>0</v>
      </c>
      <c r="BA25" s="10" t="n">
        <v>236.7</v>
      </c>
      <c r="BB25" s="10" t="n">
        <v>130.95</v>
      </c>
      <c r="BC25" s="10" t="n">
        <v>81</v>
      </c>
      <c r="BD25" s="10" t="n">
        <v>58.5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.06</v>
      </c>
      <c r="BM25" s="10" t="n">
        <v>0</v>
      </c>
      <c r="BN25" s="10" t="n">
        <v>0</v>
      </c>
      <c r="BO25" s="10" t="n">
        <v>0.01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.05</v>
      </c>
      <c r="BU25" s="10" t="n">
        <v>0</v>
      </c>
      <c r="BV25" s="10" t="n">
        <v>0</v>
      </c>
      <c r="BW25" s="10" t="n">
        <v>0.22</v>
      </c>
      <c r="BX25" s="10" t="n">
        <v>0.04</v>
      </c>
      <c r="BY25" s="10" t="n">
        <v>0</v>
      </c>
      <c r="BZ25" s="10" t="n">
        <v>0</v>
      </c>
      <c r="CA25" s="10" t="n">
        <v>0</v>
      </c>
      <c r="CB25" s="10" t="n">
        <v>21.15</v>
      </c>
    </row>
    <row r="26" s="10" customFormat="true" ht="15" hidden="false" customHeight="false" outlineLevel="0" collapsed="false">
      <c r="A26" s="10" t="str">
        <f aca="false">""</f>
        <v/>
      </c>
      <c r="B26" s="10" t="s">
        <v>88</v>
      </c>
      <c r="C26" s="15" t="str">
        <f aca="false">"35"</f>
        <v>35</v>
      </c>
      <c r="D26" s="10" t="n">
        <v>13.2</v>
      </c>
      <c r="E26" s="15" t="n">
        <v>2.77</v>
      </c>
      <c r="F26" s="15" t="n">
        <v>0</v>
      </c>
      <c r="G26" s="15" t="n">
        <v>0.35</v>
      </c>
      <c r="H26" s="15" t="n">
        <v>0</v>
      </c>
      <c r="I26" s="15" t="n">
        <v>16.91</v>
      </c>
      <c r="J26" s="15" t="n">
        <v>85.925</v>
      </c>
      <c r="K26" s="10" t="n">
        <v>0.07</v>
      </c>
      <c r="L26" s="10" t="n">
        <v>0</v>
      </c>
      <c r="M26" s="10" t="n">
        <v>0.07</v>
      </c>
      <c r="N26" s="10" t="n">
        <v>0</v>
      </c>
      <c r="O26" s="10" t="n">
        <v>0.74</v>
      </c>
      <c r="P26" s="10" t="n">
        <v>16.17</v>
      </c>
      <c r="Q26" s="10" t="n">
        <v>1.16</v>
      </c>
      <c r="R26" s="10" t="n">
        <v>0</v>
      </c>
      <c r="S26" s="10" t="n">
        <v>0</v>
      </c>
      <c r="T26" s="10" t="n">
        <v>0.11</v>
      </c>
      <c r="U26" s="10" t="n">
        <v>0.53</v>
      </c>
      <c r="V26" s="10" t="n">
        <v>0</v>
      </c>
      <c r="W26" s="10" t="n">
        <v>46.55</v>
      </c>
      <c r="X26" s="10" t="n">
        <v>8.05</v>
      </c>
      <c r="Y26" s="10" t="n">
        <v>11.55</v>
      </c>
      <c r="Z26" s="10" t="n">
        <v>30.45</v>
      </c>
      <c r="AA26" s="10" t="n">
        <v>0.7</v>
      </c>
      <c r="AB26" s="10" t="n">
        <v>0</v>
      </c>
      <c r="AC26" s="10" t="n">
        <v>0</v>
      </c>
      <c r="AD26" s="10" t="n">
        <v>0</v>
      </c>
      <c r="AE26" s="10" t="n">
        <v>0.46</v>
      </c>
      <c r="AF26" s="10" t="n">
        <v>0.06</v>
      </c>
      <c r="AG26" s="10" t="n">
        <v>0.02</v>
      </c>
      <c r="AH26" s="10" t="n">
        <v>0.56</v>
      </c>
      <c r="AI26" s="10" t="n">
        <v>1.09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13.2</v>
      </c>
    </row>
    <row r="27" s="16" customFormat="true" ht="14.25" hidden="false" customHeight="false" outlineLevel="0" collapsed="false">
      <c r="B27" s="16" t="s">
        <v>90</v>
      </c>
      <c r="C27" s="17"/>
      <c r="D27" s="16" t="n">
        <v>639.54</v>
      </c>
      <c r="E27" s="17" t="n">
        <v>21.22</v>
      </c>
      <c r="F27" s="17" t="n">
        <v>8.91</v>
      </c>
      <c r="G27" s="17" t="n">
        <v>21.23</v>
      </c>
      <c r="H27" s="17" t="n">
        <v>0</v>
      </c>
      <c r="I27" s="17" t="n">
        <v>103.15</v>
      </c>
      <c r="J27" s="17" t="n">
        <v>718.44</v>
      </c>
      <c r="K27" s="16" t="n">
        <v>4.56</v>
      </c>
      <c r="L27" s="16" t="n">
        <v>5.66</v>
      </c>
      <c r="M27" s="16" t="n">
        <v>4.56</v>
      </c>
      <c r="N27" s="16" t="n">
        <v>0</v>
      </c>
      <c r="O27" s="16" t="n">
        <v>37.32</v>
      </c>
      <c r="P27" s="16" t="n">
        <v>65.83</v>
      </c>
      <c r="Q27" s="16" t="n">
        <v>12.91</v>
      </c>
      <c r="R27" s="16" t="n">
        <v>0</v>
      </c>
      <c r="S27" s="16" t="n">
        <v>0</v>
      </c>
      <c r="T27" s="16" t="n">
        <v>1.65</v>
      </c>
      <c r="U27" s="16" t="n">
        <v>6.51</v>
      </c>
      <c r="V27" s="16" t="n">
        <v>0</v>
      </c>
      <c r="W27" s="16" t="n">
        <v>1475.54</v>
      </c>
      <c r="X27" s="16" t="n">
        <v>142.3</v>
      </c>
      <c r="Y27" s="16" t="n">
        <v>117.7</v>
      </c>
      <c r="Z27" s="16" t="n">
        <v>345.54</v>
      </c>
      <c r="AA27" s="16" t="n">
        <v>6.19</v>
      </c>
      <c r="AB27" s="16" t="n">
        <v>42.1</v>
      </c>
      <c r="AC27" s="16" t="n">
        <v>4360.98</v>
      </c>
      <c r="AD27" s="16" t="n">
        <v>326.45</v>
      </c>
      <c r="AE27" s="16" t="n">
        <v>5.84</v>
      </c>
      <c r="AF27" s="16" t="n">
        <v>0.36</v>
      </c>
      <c r="AG27" s="16" t="n">
        <v>0.32</v>
      </c>
      <c r="AH27" s="16" t="n">
        <v>4.63</v>
      </c>
      <c r="AI27" s="16" t="n">
        <v>4.53</v>
      </c>
      <c r="AJ27" s="16" t="n">
        <v>53.96</v>
      </c>
      <c r="AK27" s="16" t="n">
        <v>0</v>
      </c>
      <c r="AL27" s="16" t="n">
        <v>248.99</v>
      </c>
      <c r="AM27" s="16" t="n">
        <v>216.7</v>
      </c>
      <c r="AN27" s="16" t="n">
        <v>340.28</v>
      </c>
      <c r="AO27" s="16" t="n">
        <v>222.02</v>
      </c>
      <c r="AP27" s="16" t="n">
        <v>78.92</v>
      </c>
      <c r="AQ27" s="16" t="n">
        <v>178.68</v>
      </c>
      <c r="AR27" s="16" t="n">
        <v>62.83</v>
      </c>
      <c r="AS27" s="16" t="n">
        <v>269.9</v>
      </c>
      <c r="AT27" s="16" t="n">
        <v>231.57</v>
      </c>
      <c r="AU27" s="16" t="n">
        <v>284.05</v>
      </c>
      <c r="AV27" s="16" t="n">
        <v>543.72</v>
      </c>
      <c r="AW27" s="16" t="n">
        <v>96.92</v>
      </c>
      <c r="AX27" s="16" t="n">
        <v>222.22</v>
      </c>
      <c r="AY27" s="16" t="n">
        <v>1284.01</v>
      </c>
      <c r="AZ27" s="16" t="n">
        <v>0</v>
      </c>
      <c r="BA27" s="16" t="n">
        <v>375.17</v>
      </c>
      <c r="BB27" s="16" t="n">
        <v>243.97</v>
      </c>
      <c r="BC27" s="16" t="n">
        <v>162.22</v>
      </c>
      <c r="BD27" s="16" t="n">
        <v>95.72</v>
      </c>
      <c r="BE27" s="16" t="n">
        <v>0.2</v>
      </c>
      <c r="BF27" s="16" t="n">
        <v>0.04</v>
      </c>
      <c r="BG27" s="16" t="n">
        <v>0.04</v>
      </c>
      <c r="BH27" s="16" t="n">
        <v>0.1</v>
      </c>
      <c r="BI27" s="16" t="n">
        <v>0.13</v>
      </c>
      <c r="BJ27" s="16" t="n">
        <v>0.42</v>
      </c>
      <c r="BK27" s="16" t="n">
        <v>0</v>
      </c>
      <c r="BL27" s="16" t="n">
        <v>1.86</v>
      </c>
      <c r="BM27" s="16" t="n">
        <v>0</v>
      </c>
      <c r="BN27" s="16" t="n">
        <v>0.72</v>
      </c>
      <c r="BO27" s="16" t="n">
        <v>0.04</v>
      </c>
      <c r="BP27" s="16" t="n">
        <v>0.06</v>
      </c>
      <c r="BQ27" s="16" t="n">
        <v>0</v>
      </c>
      <c r="BR27" s="16" t="n">
        <v>0</v>
      </c>
      <c r="BS27" s="16" t="n">
        <v>0.16</v>
      </c>
      <c r="BT27" s="16" t="n">
        <v>3.15</v>
      </c>
      <c r="BU27" s="16" t="n">
        <v>0</v>
      </c>
      <c r="BV27" s="16" t="n">
        <v>0</v>
      </c>
      <c r="BW27" s="16" t="n">
        <v>5.3</v>
      </c>
      <c r="BX27" s="16" t="n">
        <v>0.04</v>
      </c>
      <c r="BY27" s="16" t="n">
        <v>0</v>
      </c>
      <c r="BZ27" s="16" t="n">
        <v>0</v>
      </c>
      <c r="CA27" s="16" t="n">
        <v>0</v>
      </c>
      <c r="CB27" s="16" t="n">
        <v>639.54</v>
      </c>
    </row>
    <row r="28" s="10" customFormat="true" ht="15" hidden="false" customHeight="false" outlineLevel="0" collapsed="false">
      <c r="B28" s="10" t="s">
        <v>100</v>
      </c>
      <c r="C28" s="15"/>
      <c r="E28" s="15"/>
      <c r="F28" s="15"/>
      <c r="G28" s="15"/>
      <c r="H28" s="15"/>
      <c r="I28" s="15"/>
      <c r="J28" s="15"/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70/3"</f>
        <v>70/3</v>
      </c>
      <c r="D29" s="10" t="n">
        <v>21.19</v>
      </c>
      <c r="E29" s="15" t="n">
        <v>7.43</v>
      </c>
      <c r="F29" s="15" t="n">
        <v>6.64</v>
      </c>
      <c r="G29" s="15" t="n">
        <v>0.77</v>
      </c>
      <c r="H29" s="15" t="n">
        <v>0</v>
      </c>
      <c r="I29" s="15" t="n">
        <v>7.04</v>
      </c>
      <c r="J29" s="15" t="n">
        <v>66.024497</v>
      </c>
      <c r="K29" s="10" t="n">
        <v>0.34</v>
      </c>
      <c r="L29" s="10" t="n">
        <v>0</v>
      </c>
      <c r="M29" s="10" t="n">
        <v>0.34</v>
      </c>
      <c r="N29" s="10" t="n">
        <v>0</v>
      </c>
      <c r="O29" s="10" t="n">
        <v>0.98</v>
      </c>
      <c r="P29" s="10" t="n">
        <v>6.06</v>
      </c>
      <c r="Q29" s="10" t="n">
        <v>0.33</v>
      </c>
      <c r="R29" s="10" t="n">
        <v>0</v>
      </c>
      <c r="S29" s="10" t="n">
        <v>0</v>
      </c>
      <c r="T29" s="10" t="n">
        <v>0.06</v>
      </c>
      <c r="U29" s="10" t="n">
        <v>0.34</v>
      </c>
      <c r="V29" s="10" t="n">
        <v>0</v>
      </c>
      <c r="W29" s="10" t="n">
        <v>16.61</v>
      </c>
      <c r="X29" s="10" t="n">
        <v>14.29</v>
      </c>
      <c r="Y29" s="10" t="n">
        <v>1.49</v>
      </c>
      <c r="Z29" s="10" t="n">
        <v>13.23</v>
      </c>
      <c r="AA29" s="10" t="n">
        <v>0.11</v>
      </c>
      <c r="AB29" s="10" t="n">
        <v>1.92</v>
      </c>
      <c r="AC29" s="10" t="n">
        <v>1.85</v>
      </c>
      <c r="AD29" s="10" t="n">
        <v>4.07</v>
      </c>
      <c r="AE29" s="10" t="n">
        <v>0.14</v>
      </c>
      <c r="AF29" s="10" t="n">
        <v>0.01</v>
      </c>
      <c r="AG29" s="10" t="n">
        <v>0.02</v>
      </c>
      <c r="AH29" s="10" t="n">
        <v>0.08</v>
      </c>
      <c r="AI29" s="10" t="n">
        <v>0.42</v>
      </c>
      <c r="AJ29" s="10" t="n">
        <v>0.02</v>
      </c>
      <c r="AK29" s="10" t="n">
        <v>0</v>
      </c>
      <c r="AL29" s="10" t="n">
        <v>36.41</v>
      </c>
      <c r="AM29" s="10" t="n">
        <v>33.27</v>
      </c>
      <c r="AN29" s="10" t="n">
        <v>62.15</v>
      </c>
      <c r="AO29" s="10" t="n">
        <v>19.77</v>
      </c>
      <c r="AP29" s="10" t="n">
        <v>11.93</v>
      </c>
      <c r="AQ29" s="10" t="n">
        <v>24.17</v>
      </c>
      <c r="AR29" s="10" t="n">
        <v>7.74</v>
      </c>
      <c r="AS29" s="10" t="n">
        <v>38.5</v>
      </c>
      <c r="AT29" s="10" t="n">
        <v>25.42</v>
      </c>
      <c r="AU29" s="10" t="n">
        <v>30.86</v>
      </c>
      <c r="AV29" s="10" t="n">
        <v>26.37</v>
      </c>
      <c r="AW29" s="10" t="n">
        <v>15.48</v>
      </c>
      <c r="AX29" s="10" t="n">
        <v>26.99</v>
      </c>
      <c r="AY29" s="10" t="n">
        <v>235.82</v>
      </c>
      <c r="AZ29" s="10" t="n">
        <v>0</v>
      </c>
      <c r="BA29" s="10" t="n">
        <v>74.18</v>
      </c>
      <c r="BB29" s="10" t="n">
        <v>38.5</v>
      </c>
      <c r="BC29" s="10" t="n">
        <v>19.56</v>
      </c>
      <c r="BD29" s="10" t="n">
        <v>15.38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.01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.01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.01</v>
      </c>
      <c r="BU29" s="10" t="n">
        <v>0</v>
      </c>
      <c r="BV29" s="10" t="n">
        <v>0</v>
      </c>
      <c r="BW29" s="10" t="n">
        <v>0.03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21.19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150"</f>
        <v>150</v>
      </c>
      <c r="D30" s="10" t="n">
        <v>137.3</v>
      </c>
      <c r="E30" s="15" t="n">
        <v>2.11</v>
      </c>
      <c r="F30" s="15" t="n">
        <v>0.02</v>
      </c>
      <c r="G30" s="15" t="n">
        <v>2.74</v>
      </c>
      <c r="H30" s="15" t="n">
        <v>0</v>
      </c>
      <c r="I30" s="15" t="n">
        <v>12.87</v>
      </c>
      <c r="J30" s="15" t="n">
        <v>90.46345909375</v>
      </c>
      <c r="K30" s="10" t="n">
        <v>1.91</v>
      </c>
      <c r="L30" s="10" t="n">
        <v>0.09</v>
      </c>
      <c r="M30" s="10" t="n">
        <v>1.91</v>
      </c>
      <c r="N30" s="10" t="n">
        <v>0</v>
      </c>
      <c r="O30" s="10" t="n">
        <v>11.15</v>
      </c>
      <c r="P30" s="10" t="n">
        <v>1.72</v>
      </c>
      <c r="Q30" s="10" t="n">
        <v>3.29</v>
      </c>
      <c r="R30" s="10" t="n">
        <v>0</v>
      </c>
      <c r="S30" s="10" t="n">
        <v>0</v>
      </c>
      <c r="T30" s="10" t="n">
        <v>0.47</v>
      </c>
      <c r="U30" s="10" t="n">
        <v>1.57</v>
      </c>
      <c r="V30" s="10" t="n">
        <v>0</v>
      </c>
      <c r="W30" s="10" t="n">
        <v>267.66</v>
      </c>
      <c r="X30" s="10" t="n">
        <v>36.9</v>
      </c>
      <c r="Y30" s="10" t="n">
        <v>50.54</v>
      </c>
      <c r="Z30" s="10" t="n">
        <v>75.03</v>
      </c>
      <c r="AA30" s="10" t="n">
        <v>0.96</v>
      </c>
      <c r="AB30" s="10" t="n">
        <v>12.61</v>
      </c>
      <c r="AC30" s="10" t="n">
        <v>12658.83</v>
      </c>
      <c r="AD30" s="10" t="n">
        <v>3123.26</v>
      </c>
      <c r="AE30" s="10" t="n">
        <v>0.69</v>
      </c>
      <c r="AF30" s="10" t="n">
        <v>0.06</v>
      </c>
      <c r="AG30" s="10" t="n">
        <v>0.07</v>
      </c>
      <c r="AH30" s="10" t="n">
        <v>1.01</v>
      </c>
      <c r="AI30" s="10" t="n">
        <v>1.78</v>
      </c>
      <c r="AJ30" s="10" t="n">
        <v>1.09</v>
      </c>
      <c r="AK30" s="10" t="n">
        <v>0</v>
      </c>
      <c r="AL30" s="10" t="n">
        <v>72.65</v>
      </c>
      <c r="AM30" s="10" t="n">
        <v>60.29</v>
      </c>
      <c r="AN30" s="10" t="n">
        <v>82.16</v>
      </c>
      <c r="AO30" s="10" t="n">
        <v>60.7</v>
      </c>
      <c r="AP30" s="10" t="n">
        <v>16.59</v>
      </c>
      <c r="AQ30" s="10" t="n">
        <v>53.55</v>
      </c>
      <c r="AR30" s="10" t="n">
        <v>14.53</v>
      </c>
      <c r="AS30" s="10" t="n">
        <v>56.15</v>
      </c>
      <c r="AT30" s="10" t="n">
        <v>76.54</v>
      </c>
      <c r="AU30" s="10" t="n">
        <v>67.89</v>
      </c>
      <c r="AV30" s="10" t="n">
        <v>201.46</v>
      </c>
      <c r="AW30" s="10" t="n">
        <v>25.13</v>
      </c>
      <c r="AX30" s="10" t="n">
        <v>49.62</v>
      </c>
      <c r="AY30" s="10" t="n">
        <v>406.38</v>
      </c>
      <c r="AZ30" s="10" t="n">
        <v>0</v>
      </c>
      <c r="BA30" s="10" t="n">
        <v>65.21</v>
      </c>
      <c r="BB30" s="10" t="n">
        <v>59.27</v>
      </c>
      <c r="BC30" s="10" t="n">
        <v>32.08</v>
      </c>
      <c r="BD30" s="10" t="n">
        <v>21.74</v>
      </c>
      <c r="BE30" s="10" t="n">
        <v>0.12</v>
      </c>
      <c r="BF30" s="10" t="n">
        <v>0.03</v>
      </c>
      <c r="BG30" s="10" t="n">
        <v>0.02</v>
      </c>
      <c r="BH30" s="10" t="n">
        <v>0.06</v>
      </c>
      <c r="BI30" s="10" t="n">
        <v>0.08</v>
      </c>
      <c r="BJ30" s="10" t="n">
        <v>0.25</v>
      </c>
      <c r="BK30" s="10" t="n">
        <v>0</v>
      </c>
      <c r="BL30" s="10" t="n">
        <v>0.77</v>
      </c>
      <c r="BM30" s="10" t="n">
        <v>0</v>
      </c>
      <c r="BN30" s="10" t="n">
        <v>0.24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.09</v>
      </c>
      <c r="BT30" s="10" t="n">
        <v>0.71</v>
      </c>
      <c r="BU30" s="10" t="n">
        <v>0</v>
      </c>
      <c r="BV30" s="10" t="n">
        <v>0</v>
      </c>
      <c r="BW30" s="10" t="n">
        <v>0.04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137.3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200"</f>
        <v>200</v>
      </c>
      <c r="D31" s="10" t="n">
        <v>193.39</v>
      </c>
      <c r="E31" s="15" t="n">
        <v>0.11</v>
      </c>
      <c r="F31" s="15" t="n">
        <v>0</v>
      </c>
      <c r="G31" s="15" t="n">
        <v>0.03</v>
      </c>
      <c r="H31" s="15" t="n">
        <v>0</v>
      </c>
      <c r="I31" s="15" t="n">
        <v>8.5</v>
      </c>
      <c r="J31" s="15" t="n">
        <v>33.0619481333333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8.5</v>
      </c>
      <c r="P31" s="10" t="n">
        <v>0</v>
      </c>
      <c r="Q31" s="10" t="n">
        <v>0.06</v>
      </c>
      <c r="R31" s="10" t="n">
        <v>0</v>
      </c>
      <c r="S31" s="10" t="n">
        <v>0</v>
      </c>
      <c r="T31" s="10" t="n">
        <v>0</v>
      </c>
      <c r="U31" s="10" t="n">
        <v>0.04</v>
      </c>
      <c r="V31" s="10" t="n">
        <v>0</v>
      </c>
      <c r="W31" s="10" t="n">
        <v>0.25</v>
      </c>
      <c r="X31" s="10" t="n">
        <v>0.25</v>
      </c>
      <c r="Y31" s="10" t="n">
        <v>0</v>
      </c>
      <c r="Z31" s="10" t="n">
        <v>0</v>
      </c>
      <c r="AA31" s="10" t="n">
        <v>0.02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193.39</v>
      </c>
    </row>
    <row r="32" s="10" customFormat="true" ht="15" hidden="false" customHeight="false" outlineLevel="0" collapsed="false">
      <c r="A32" s="10" t="str">
        <f aca="false">""</f>
        <v/>
      </c>
      <c r="B32" s="10" t="s">
        <v>104</v>
      </c>
      <c r="C32" s="15" t="str">
        <f aca="false">"50"</f>
        <v>50</v>
      </c>
      <c r="D32" s="10" t="n">
        <v>21.37</v>
      </c>
      <c r="E32" s="15" t="n">
        <v>3.29</v>
      </c>
      <c r="F32" s="15" t="n">
        <v>0.06</v>
      </c>
      <c r="G32" s="15" t="n">
        <v>6.38</v>
      </c>
      <c r="H32" s="15" t="n">
        <v>0</v>
      </c>
      <c r="I32" s="15" t="n">
        <v>25.4</v>
      </c>
      <c r="J32" s="15" t="n">
        <v>175.04444342</v>
      </c>
      <c r="K32" s="10" t="n">
        <v>1.55</v>
      </c>
      <c r="L32" s="10" t="n">
        <v>1.5</v>
      </c>
      <c r="M32" s="10" t="n">
        <v>1.55</v>
      </c>
      <c r="N32" s="10" t="n">
        <v>0</v>
      </c>
      <c r="O32" s="10" t="n">
        <v>5.72</v>
      </c>
      <c r="P32" s="10" t="n">
        <v>19.68</v>
      </c>
      <c r="Q32" s="10" t="n">
        <v>1.01</v>
      </c>
      <c r="R32" s="10" t="n">
        <v>0</v>
      </c>
      <c r="S32" s="10" t="n">
        <v>0</v>
      </c>
      <c r="T32" s="10" t="n">
        <v>0</v>
      </c>
      <c r="U32" s="10" t="n">
        <v>0.51</v>
      </c>
      <c r="V32" s="10" t="n">
        <v>0</v>
      </c>
      <c r="W32" s="10" t="n">
        <v>36.38</v>
      </c>
      <c r="X32" s="10" t="n">
        <v>7.02</v>
      </c>
      <c r="Y32" s="10" t="n">
        <v>4.67</v>
      </c>
      <c r="Z32" s="10" t="n">
        <v>25.38</v>
      </c>
      <c r="AA32" s="10" t="n">
        <v>0.36</v>
      </c>
      <c r="AB32" s="10" t="n">
        <v>0</v>
      </c>
      <c r="AC32" s="10" t="n">
        <v>0</v>
      </c>
      <c r="AD32" s="10" t="n">
        <v>0</v>
      </c>
      <c r="AE32" s="10" t="n">
        <v>2.44</v>
      </c>
      <c r="AF32" s="10" t="n">
        <v>0.04</v>
      </c>
      <c r="AG32" s="10" t="n">
        <v>0.01</v>
      </c>
      <c r="AH32" s="10" t="n">
        <v>0.33</v>
      </c>
      <c r="AI32" s="10" t="n">
        <v>1.02</v>
      </c>
      <c r="AJ32" s="10" t="n">
        <v>0</v>
      </c>
      <c r="AK32" s="10" t="n">
        <v>0</v>
      </c>
      <c r="AL32" s="10" t="n">
        <v>142.62</v>
      </c>
      <c r="AM32" s="10" t="n">
        <v>130.44</v>
      </c>
      <c r="AN32" s="10" t="n">
        <v>243.39</v>
      </c>
      <c r="AO32" s="10" t="n">
        <v>76.95</v>
      </c>
      <c r="AP32" s="10" t="n">
        <v>46.34</v>
      </c>
      <c r="AQ32" s="10" t="n">
        <v>94.59</v>
      </c>
      <c r="AR32" s="10" t="n">
        <v>30.34</v>
      </c>
      <c r="AS32" s="10" t="n">
        <v>150.84</v>
      </c>
      <c r="AT32" s="10" t="n">
        <v>99.64</v>
      </c>
      <c r="AU32" s="10" t="n">
        <v>120.97</v>
      </c>
      <c r="AV32" s="10" t="n">
        <v>103.37</v>
      </c>
      <c r="AW32" s="10" t="n">
        <v>60.57</v>
      </c>
      <c r="AX32" s="10" t="n">
        <v>105.86</v>
      </c>
      <c r="AY32" s="10" t="n">
        <v>925.74</v>
      </c>
      <c r="AZ32" s="10" t="n">
        <v>0</v>
      </c>
      <c r="BA32" s="10" t="n">
        <v>291.54</v>
      </c>
      <c r="BB32" s="10" t="n">
        <v>151.04</v>
      </c>
      <c r="BC32" s="10" t="n">
        <v>76.4</v>
      </c>
      <c r="BD32" s="10" t="n">
        <v>60.16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.04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.03</v>
      </c>
      <c r="BU32" s="10" t="n">
        <v>0</v>
      </c>
      <c r="BV32" s="10" t="n">
        <v>0</v>
      </c>
      <c r="BW32" s="10" t="n">
        <v>0.15</v>
      </c>
      <c r="BX32" s="10" t="n">
        <v>0.01</v>
      </c>
      <c r="BY32" s="10" t="n">
        <v>0</v>
      </c>
      <c r="BZ32" s="10" t="n">
        <v>0</v>
      </c>
      <c r="CA32" s="10" t="n">
        <v>0</v>
      </c>
      <c r="CB32" s="10" t="n">
        <v>21.37</v>
      </c>
    </row>
    <row r="33" s="16" customFormat="true" ht="14.25" hidden="false" customHeight="false" outlineLevel="0" collapsed="false">
      <c r="B33" s="16" t="s">
        <v>90</v>
      </c>
      <c r="C33" s="17"/>
      <c r="D33" s="16" t="n">
        <v>373.25</v>
      </c>
      <c r="E33" s="17" t="n">
        <v>12.94</v>
      </c>
      <c r="F33" s="17" t="n">
        <v>6.71</v>
      </c>
      <c r="G33" s="17" t="n">
        <v>9.91</v>
      </c>
      <c r="H33" s="17" t="n">
        <v>0</v>
      </c>
      <c r="I33" s="17" t="n">
        <v>53.81</v>
      </c>
      <c r="J33" s="17" t="n">
        <v>364.59</v>
      </c>
      <c r="K33" s="16" t="n">
        <v>3.8</v>
      </c>
      <c r="L33" s="16" t="n">
        <v>1.59</v>
      </c>
      <c r="M33" s="16" t="n">
        <v>3.8</v>
      </c>
      <c r="N33" s="16" t="n">
        <v>0</v>
      </c>
      <c r="O33" s="16" t="n">
        <v>26.35</v>
      </c>
      <c r="P33" s="16" t="n">
        <v>27.46</v>
      </c>
      <c r="Q33" s="16" t="n">
        <v>4.69</v>
      </c>
      <c r="R33" s="16" t="n">
        <v>0</v>
      </c>
      <c r="S33" s="16" t="n">
        <v>0</v>
      </c>
      <c r="T33" s="16" t="n">
        <v>0.52</v>
      </c>
      <c r="U33" s="16" t="n">
        <v>2.46</v>
      </c>
      <c r="V33" s="16" t="n">
        <v>0</v>
      </c>
      <c r="W33" s="16" t="n">
        <v>320.9</v>
      </c>
      <c r="X33" s="16" t="n">
        <v>58.45</v>
      </c>
      <c r="Y33" s="16" t="n">
        <v>56.71</v>
      </c>
      <c r="Z33" s="16" t="n">
        <v>113.64</v>
      </c>
      <c r="AA33" s="16" t="n">
        <v>1.46</v>
      </c>
      <c r="AB33" s="16" t="n">
        <v>14.54</v>
      </c>
      <c r="AC33" s="16" t="n">
        <v>12660.68</v>
      </c>
      <c r="AD33" s="16" t="n">
        <v>3127.33</v>
      </c>
      <c r="AE33" s="16" t="n">
        <v>3.27</v>
      </c>
      <c r="AF33" s="16" t="n">
        <v>0.11</v>
      </c>
      <c r="AG33" s="16" t="n">
        <v>0.1</v>
      </c>
      <c r="AH33" s="16" t="n">
        <v>1.42</v>
      </c>
      <c r="AI33" s="16" t="n">
        <v>3.22</v>
      </c>
      <c r="AJ33" s="16" t="n">
        <v>1.11</v>
      </c>
      <c r="AK33" s="16" t="n">
        <v>0</v>
      </c>
      <c r="AL33" s="16" t="n">
        <v>251.68</v>
      </c>
      <c r="AM33" s="16" t="n">
        <v>224</v>
      </c>
      <c r="AN33" s="16" t="n">
        <v>387.69</v>
      </c>
      <c r="AO33" s="16" t="n">
        <v>157.43</v>
      </c>
      <c r="AP33" s="16" t="n">
        <v>74.86</v>
      </c>
      <c r="AQ33" s="16" t="n">
        <v>172.31</v>
      </c>
      <c r="AR33" s="16" t="n">
        <v>52.61</v>
      </c>
      <c r="AS33" s="16" t="n">
        <v>245.49</v>
      </c>
      <c r="AT33" s="16" t="n">
        <v>201.61</v>
      </c>
      <c r="AU33" s="16" t="n">
        <v>219.73</v>
      </c>
      <c r="AV33" s="16" t="n">
        <v>331.19</v>
      </c>
      <c r="AW33" s="16" t="n">
        <v>101.19</v>
      </c>
      <c r="AX33" s="16" t="n">
        <v>182.47</v>
      </c>
      <c r="AY33" s="16" t="n">
        <v>1567.95</v>
      </c>
      <c r="AZ33" s="16" t="n">
        <v>0</v>
      </c>
      <c r="BA33" s="16" t="n">
        <v>430.93</v>
      </c>
      <c r="BB33" s="16" t="n">
        <v>248.81</v>
      </c>
      <c r="BC33" s="16" t="n">
        <v>128.05</v>
      </c>
      <c r="BD33" s="16" t="n">
        <v>97.28</v>
      </c>
      <c r="BE33" s="16" t="n">
        <v>0.12</v>
      </c>
      <c r="BF33" s="16" t="n">
        <v>0.03</v>
      </c>
      <c r="BG33" s="16" t="n">
        <v>0.02</v>
      </c>
      <c r="BH33" s="16" t="n">
        <v>0.06</v>
      </c>
      <c r="BI33" s="16" t="n">
        <v>0.08</v>
      </c>
      <c r="BJ33" s="16" t="n">
        <v>0.26</v>
      </c>
      <c r="BK33" s="16" t="n">
        <v>0</v>
      </c>
      <c r="BL33" s="16" t="n">
        <v>0.81</v>
      </c>
      <c r="BM33" s="16" t="n">
        <v>0</v>
      </c>
      <c r="BN33" s="16" t="n">
        <v>0.24</v>
      </c>
      <c r="BO33" s="16" t="n">
        <v>0.01</v>
      </c>
      <c r="BP33" s="16" t="n">
        <v>0</v>
      </c>
      <c r="BQ33" s="16" t="n">
        <v>0</v>
      </c>
      <c r="BR33" s="16" t="n">
        <v>0</v>
      </c>
      <c r="BS33" s="16" t="n">
        <v>0.09</v>
      </c>
      <c r="BT33" s="16" t="n">
        <v>0.75</v>
      </c>
      <c r="BU33" s="16" t="n">
        <v>0</v>
      </c>
      <c r="BV33" s="16" t="n">
        <v>0</v>
      </c>
      <c r="BW33" s="16" t="n">
        <v>0.23</v>
      </c>
      <c r="BX33" s="16" t="n">
        <v>0.01</v>
      </c>
      <c r="BY33" s="16" t="n">
        <v>0</v>
      </c>
      <c r="BZ33" s="16" t="n">
        <v>0</v>
      </c>
      <c r="CA33" s="16" t="n">
        <v>0</v>
      </c>
      <c r="CB33" s="16" t="n">
        <v>373.25</v>
      </c>
    </row>
    <row r="34" s="16" customFormat="true" ht="14.25" hidden="false" customHeight="false" outlineLevel="0" collapsed="false">
      <c r="B34" s="16" t="s">
        <v>105</v>
      </c>
      <c r="C34" s="17"/>
      <c r="D34" s="16" t="n">
        <v>1473.44</v>
      </c>
      <c r="E34" s="17" t="n">
        <v>51.48</v>
      </c>
      <c r="F34" s="17" t="n">
        <v>24.16</v>
      </c>
      <c r="G34" s="17" t="n">
        <v>48.8</v>
      </c>
      <c r="H34" s="17" t="n">
        <v>0</v>
      </c>
      <c r="I34" s="17" t="n">
        <v>258.09</v>
      </c>
      <c r="J34" s="17" t="n">
        <v>1721.92</v>
      </c>
      <c r="K34" s="16" t="n">
        <v>18.68</v>
      </c>
      <c r="L34" s="16" t="n">
        <v>7.52</v>
      </c>
      <c r="M34" s="16" t="n">
        <v>18.68</v>
      </c>
      <c r="N34" s="16" t="n">
        <v>0</v>
      </c>
      <c r="O34" s="16" t="n">
        <v>123.05</v>
      </c>
      <c r="P34" s="16" t="n">
        <v>135.04</v>
      </c>
      <c r="Q34" s="16" t="n">
        <v>22.28</v>
      </c>
      <c r="R34" s="16" t="n">
        <v>0</v>
      </c>
      <c r="S34" s="16" t="n">
        <v>0</v>
      </c>
      <c r="T34" s="16" t="n">
        <v>3.65</v>
      </c>
      <c r="U34" s="16" t="n">
        <v>13.33</v>
      </c>
      <c r="V34" s="16" t="n">
        <v>0</v>
      </c>
      <c r="W34" s="16" t="n">
        <v>2604.82</v>
      </c>
      <c r="X34" s="16" t="n">
        <v>489.68</v>
      </c>
      <c r="Y34" s="16" t="n">
        <v>264.49</v>
      </c>
      <c r="Z34" s="16" t="n">
        <v>773.34</v>
      </c>
      <c r="AA34" s="16" t="n">
        <v>12.14</v>
      </c>
      <c r="AB34" s="16" t="n">
        <v>210.32</v>
      </c>
      <c r="AC34" s="16" t="n">
        <v>17239.01</v>
      </c>
      <c r="AD34" s="16" t="n">
        <v>3646.27</v>
      </c>
      <c r="AE34" s="16" t="n">
        <v>10.93</v>
      </c>
      <c r="AF34" s="16" t="n">
        <v>0.71</v>
      </c>
      <c r="AG34" s="16" t="n">
        <v>0.91</v>
      </c>
      <c r="AH34" s="16" t="n">
        <v>7.95</v>
      </c>
      <c r="AI34" s="16" t="n">
        <v>13.51</v>
      </c>
      <c r="AJ34" s="16" t="n">
        <v>64.1</v>
      </c>
      <c r="AK34" s="16" t="n">
        <v>0.28</v>
      </c>
      <c r="AL34" s="16" t="n">
        <v>843.27</v>
      </c>
      <c r="AM34" s="16" t="n">
        <v>736.42</v>
      </c>
      <c r="AN34" s="16" t="n">
        <v>1268.06</v>
      </c>
      <c r="AO34" s="16" t="n">
        <v>673.3</v>
      </c>
      <c r="AP34" s="16" t="n">
        <v>298.6</v>
      </c>
      <c r="AQ34" s="16" t="n">
        <v>601.95</v>
      </c>
      <c r="AR34" s="16" t="n">
        <v>198.78</v>
      </c>
      <c r="AS34" s="16" t="n">
        <v>844.25</v>
      </c>
      <c r="AT34" s="16" t="n">
        <v>717.31</v>
      </c>
      <c r="AU34" s="16" t="n">
        <v>821.41</v>
      </c>
      <c r="AV34" s="16" t="n">
        <v>1329.02</v>
      </c>
      <c r="AW34" s="16" t="n">
        <v>349.36</v>
      </c>
      <c r="AX34" s="16" t="n">
        <v>635.09</v>
      </c>
      <c r="AY34" s="16" t="n">
        <v>4413.6</v>
      </c>
      <c r="AZ34" s="16" t="n">
        <v>2.74</v>
      </c>
      <c r="BA34" s="16" t="n">
        <v>1266.3</v>
      </c>
      <c r="BB34" s="16" t="n">
        <v>883.6</v>
      </c>
      <c r="BC34" s="16" t="n">
        <v>487.61</v>
      </c>
      <c r="BD34" s="16" t="n">
        <v>331.91</v>
      </c>
      <c r="BE34" s="16" t="n">
        <v>0.72</v>
      </c>
      <c r="BF34" s="16" t="n">
        <v>0.16</v>
      </c>
      <c r="BG34" s="16" t="n">
        <v>0.14</v>
      </c>
      <c r="BH34" s="16" t="n">
        <v>0.36</v>
      </c>
      <c r="BI34" s="16" t="n">
        <v>0.47</v>
      </c>
      <c r="BJ34" s="16" t="n">
        <v>1.52</v>
      </c>
      <c r="BK34" s="16" t="n">
        <v>0</v>
      </c>
      <c r="BL34" s="16" t="n">
        <v>5.42</v>
      </c>
      <c r="BM34" s="16" t="n">
        <v>0</v>
      </c>
      <c r="BN34" s="16" t="n">
        <v>1.78</v>
      </c>
      <c r="BO34" s="16" t="n">
        <v>0.05</v>
      </c>
      <c r="BP34" s="16" t="n">
        <v>0.06</v>
      </c>
      <c r="BQ34" s="16" t="n">
        <v>0</v>
      </c>
      <c r="BR34" s="16" t="n">
        <v>0</v>
      </c>
      <c r="BS34" s="16" t="n">
        <v>0.56</v>
      </c>
      <c r="BT34" s="16" t="n">
        <v>6.38</v>
      </c>
      <c r="BU34" s="16" t="n">
        <v>0</v>
      </c>
      <c r="BV34" s="16" t="n">
        <v>0</v>
      </c>
      <c r="BW34" s="16" t="n">
        <v>5.78</v>
      </c>
      <c r="BX34" s="16" t="n">
        <v>0.07</v>
      </c>
      <c r="BY34" s="16" t="n">
        <v>0</v>
      </c>
      <c r="BZ34" s="16" t="n">
        <v>0</v>
      </c>
      <c r="CA34" s="16" t="n">
        <v>0</v>
      </c>
      <c r="CB34" s="16" t="n">
        <v>1473.44</v>
      </c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C1034" s="18"/>
      <c r="E1034" s="18"/>
      <c r="F1034" s="18"/>
      <c r="G1034" s="18"/>
      <c r="H1034" s="18"/>
      <c r="I1034" s="18"/>
      <c r="J1034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6</v>
      </c>
      <c r="B1" s="19"/>
    </row>
    <row r="2" customFormat="false" ht="12.75" hidden="false" customHeight="false" outlineLevel="0" collapsed="false">
      <c r="A2" s="0" t="s">
        <v>107</v>
      </c>
      <c r="B2" s="19"/>
    </row>
    <row r="3" customFormat="false" ht="12.75" hidden="false" customHeight="false" outlineLevel="0" collapsed="false">
      <c r="A3" s="0" t="s">
        <v>108</v>
      </c>
      <c r="B3" s="0" t="s">
        <v>109</v>
      </c>
    </row>
    <row r="4" customFormat="false" ht="12.75" hidden="false" customHeight="false" outlineLevel="0" collapsed="false">
      <c r="A4" s="0" t="s">
        <v>110</v>
      </c>
      <c r="B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3-04-14T08:21:27Z</cp:lastPrinted>
  <dcterms:modified xsi:type="dcterms:W3CDTF">2024-10-17T05:25:56Z</dcterms:modified>
  <cp:revision>0</cp:revision>
  <dc:subject/>
  <dc:title/>
</cp:coreProperties>
</file>