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МЕНЮ</t>
  </si>
  <si>
    <t xml:space="preserve">7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Каша овсяная "Геркулес" молочная вязкая №184 сб.2015г. </t>
  </si>
  <si>
    <t xml:space="preserve">Кофейный напиток на молоке №286,сб.2015г.</t>
  </si>
  <si>
    <t xml:space="preserve">Сыр</t>
  </si>
  <si>
    <t xml:space="preserve">Масло сливочное</t>
  </si>
  <si>
    <t xml:space="preserve">Хлеб пшеничный</t>
  </si>
  <si>
    <t xml:space="preserve">Итого за прием</t>
  </si>
  <si>
    <t xml:space="preserve">Второй завтрак </t>
  </si>
  <si>
    <t xml:space="preserve">Сок фруктовый</t>
  </si>
  <si>
    <t xml:space="preserve">Обед </t>
  </si>
  <si>
    <t xml:space="preserve">Икра морковная №46, сб. 2014г.</t>
  </si>
  <si>
    <t xml:space="preserve">Суп картофельный с бобовыми и гренками №62, сб.2015 г.</t>
  </si>
  <si>
    <t xml:space="preserve">Гуляш  №93, сб.2015 г.</t>
  </si>
  <si>
    <t xml:space="preserve">Картофельное пюре № 141, сб.2015 г.</t>
  </si>
  <si>
    <t xml:space="preserve">Компот из смеси сухофруктов №292, сб.2015г.</t>
  </si>
  <si>
    <t xml:space="preserve">Хлеб ржаной</t>
  </si>
  <si>
    <t xml:space="preserve">Уплотненный полдник </t>
  </si>
  <si>
    <t xml:space="preserve">Суфле творожное №365, сб. шк. 2004 г.</t>
  </si>
  <si>
    <t xml:space="preserve">Молоко кипяченое №280, сб.2015 г.</t>
  </si>
  <si>
    <t xml:space="preserve">Фрукты свежие </t>
  </si>
  <si>
    <t xml:space="preserve">Пряники сырцовые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200/4"</f>
        <v>200/4</v>
      </c>
      <c r="D10" s="10" t="n">
        <v>217.44</v>
      </c>
      <c r="E10" s="15" t="n">
        <v>10.04</v>
      </c>
      <c r="F10" s="15" t="n">
        <v>4.68</v>
      </c>
      <c r="G10" s="15" t="n">
        <v>9.96</v>
      </c>
      <c r="H10" s="15" t="n">
        <v>0</v>
      </c>
      <c r="I10" s="15" t="n">
        <v>37.59</v>
      </c>
      <c r="J10" s="15" t="n">
        <v>285.8045675</v>
      </c>
      <c r="K10" s="10" t="n">
        <v>5.56</v>
      </c>
      <c r="L10" s="10" t="n">
        <v>0.1</v>
      </c>
      <c r="M10" s="10" t="n">
        <v>5.56</v>
      </c>
      <c r="N10" s="10" t="n">
        <v>0</v>
      </c>
      <c r="O10" s="10" t="n">
        <v>12.18</v>
      </c>
      <c r="P10" s="10" t="n">
        <v>25.41</v>
      </c>
      <c r="Q10" s="10" t="n">
        <v>2.54</v>
      </c>
      <c r="R10" s="10" t="n">
        <v>0</v>
      </c>
      <c r="S10" s="10" t="n">
        <v>0</v>
      </c>
      <c r="T10" s="10" t="n">
        <v>0.16</v>
      </c>
      <c r="U10" s="10" t="n">
        <v>1.92</v>
      </c>
      <c r="V10" s="10" t="n">
        <v>0</v>
      </c>
      <c r="W10" s="10" t="n">
        <v>383.14</v>
      </c>
      <c r="X10" s="10" t="n">
        <v>213.92</v>
      </c>
      <c r="Y10" s="10" t="n">
        <v>76.35</v>
      </c>
      <c r="Z10" s="10" t="n">
        <v>273.72</v>
      </c>
      <c r="AA10" s="10" t="n">
        <v>1.73</v>
      </c>
      <c r="AB10" s="10" t="n">
        <v>56.4</v>
      </c>
      <c r="AC10" s="10" t="n">
        <v>28.44</v>
      </c>
      <c r="AD10" s="10" t="n">
        <v>62.2</v>
      </c>
      <c r="AE10" s="10" t="n">
        <v>0.75</v>
      </c>
      <c r="AF10" s="10" t="n">
        <v>0.23</v>
      </c>
      <c r="AG10" s="10" t="n">
        <v>0.27</v>
      </c>
      <c r="AH10" s="10" t="n">
        <v>0.52</v>
      </c>
      <c r="AI10" s="10" t="n">
        <v>3.37</v>
      </c>
      <c r="AJ10" s="10" t="n">
        <v>0.85</v>
      </c>
      <c r="AK10" s="10" t="n">
        <v>0</v>
      </c>
      <c r="AL10" s="10" t="n">
        <v>245.24</v>
      </c>
      <c r="AM10" s="10" t="n">
        <v>174.55</v>
      </c>
      <c r="AN10" s="10" t="n">
        <v>278.77</v>
      </c>
      <c r="AO10" s="10" t="n">
        <v>184.26</v>
      </c>
      <c r="AP10" s="10" t="n">
        <v>53.64</v>
      </c>
      <c r="AQ10" s="10" t="n">
        <v>166.89</v>
      </c>
      <c r="AR10" s="10" t="n">
        <v>86.1</v>
      </c>
      <c r="AS10" s="10" t="n">
        <v>235.2</v>
      </c>
      <c r="AT10" s="10" t="n">
        <v>212.81</v>
      </c>
      <c r="AU10" s="10" t="n">
        <v>321.6</v>
      </c>
      <c r="AV10" s="10" t="n">
        <v>400.88</v>
      </c>
      <c r="AW10" s="10" t="n">
        <v>107.27</v>
      </c>
      <c r="AX10" s="10" t="n">
        <v>444.97</v>
      </c>
      <c r="AY10" s="10" t="n">
        <v>853.01</v>
      </c>
      <c r="AZ10" s="10" t="n">
        <v>0</v>
      </c>
      <c r="BA10" s="10" t="n">
        <v>280.72</v>
      </c>
      <c r="BB10" s="10" t="n">
        <v>225.49</v>
      </c>
      <c r="BC10" s="10" t="n">
        <v>194.21</v>
      </c>
      <c r="BD10" s="10" t="n">
        <v>123.22</v>
      </c>
      <c r="BE10" s="10" t="n">
        <v>0.15</v>
      </c>
      <c r="BF10" s="10" t="n">
        <v>0.03</v>
      </c>
      <c r="BG10" s="10" t="n">
        <v>0.03</v>
      </c>
      <c r="BH10" s="10" t="n">
        <v>0.07</v>
      </c>
      <c r="BI10" s="10" t="n">
        <v>0.09</v>
      </c>
      <c r="BJ10" s="10" t="n">
        <v>0.32</v>
      </c>
      <c r="BK10" s="10" t="n">
        <v>0</v>
      </c>
      <c r="BL10" s="10" t="n">
        <v>1.54</v>
      </c>
      <c r="BM10" s="10" t="n">
        <v>0</v>
      </c>
      <c r="BN10" s="10" t="n">
        <v>0.32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11</v>
      </c>
      <c r="BT10" s="10" t="n">
        <v>1.82</v>
      </c>
      <c r="BU10" s="10" t="n">
        <v>0</v>
      </c>
      <c r="BV10" s="10" t="n">
        <v>0</v>
      </c>
      <c r="BW10" s="10" t="n">
        <v>1.03</v>
      </c>
      <c r="BX10" s="10" t="n">
        <v>0.02</v>
      </c>
      <c r="BY10" s="10" t="n">
        <v>0</v>
      </c>
      <c r="BZ10" s="10" t="n">
        <v>0</v>
      </c>
      <c r="CA10" s="10" t="n">
        <v>0</v>
      </c>
      <c r="CB10" s="10" t="n">
        <v>217.44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200"</f>
        <v>200</v>
      </c>
      <c r="D11" s="10" t="n">
        <v>190.76</v>
      </c>
      <c r="E11" s="15" t="n">
        <v>5.2</v>
      </c>
      <c r="F11" s="15" t="n">
        <v>5.2</v>
      </c>
      <c r="G11" s="15" t="n">
        <v>4.38</v>
      </c>
      <c r="H11" s="15" t="n">
        <v>0</v>
      </c>
      <c r="I11" s="15" t="n">
        <v>19.8</v>
      </c>
      <c r="J11" s="15" t="n">
        <v>135.9352</v>
      </c>
      <c r="K11" s="10" t="n">
        <v>2.98</v>
      </c>
      <c r="L11" s="10" t="n">
        <v>0</v>
      </c>
      <c r="M11" s="10" t="n">
        <v>2.98</v>
      </c>
      <c r="N11" s="10" t="n">
        <v>0</v>
      </c>
      <c r="O11" s="10" t="n">
        <v>19.8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.18</v>
      </c>
      <c r="U11" s="10" t="n">
        <v>1.24</v>
      </c>
      <c r="V11" s="10" t="n">
        <v>0</v>
      </c>
      <c r="W11" s="10" t="n">
        <v>255.8</v>
      </c>
      <c r="X11" s="10" t="n">
        <v>210.3</v>
      </c>
      <c r="Y11" s="10" t="n">
        <v>24.5</v>
      </c>
      <c r="Z11" s="10" t="n">
        <v>157.5</v>
      </c>
      <c r="AA11" s="10" t="n">
        <v>0.21</v>
      </c>
      <c r="AB11" s="10" t="n">
        <v>35</v>
      </c>
      <c r="AC11" s="10" t="n">
        <v>17.5</v>
      </c>
      <c r="AD11" s="10" t="n">
        <v>38.5</v>
      </c>
      <c r="AE11" s="10" t="n">
        <v>0</v>
      </c>
      <c r="AF11" s="10" t="n">
        <v>0.07</v>
      </c>
      <c r="AG11" s="10" t="n">
        <v>0.26</v>
      </c>
      <c r="AH11" s="10" t="n">
        <v>0.19</v>
      </c>
      <c r="AI11" s="10" t="n">
        <v>1.4</v>
      </c>
      <c r="AJ11" s="10" t="n">
        <v>2.28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190.76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15"</f>
        <v>15</v>
      </c>
      <c r="D12" s="10" t="n">
        <v>6.12</v>
      </c>
      <c r="E12" s="15" t="n">
        <v>3.95</v>
      </c>
      <c r="F12" s="15" t="n">
        <v>3.95</v>
      </c>
      <c r="G12" s="15" t="n">
        <v>3.99</v>
      </c>
      <c r="H12" s="15" t="n">
        <v>0</v>
      </c>
      <c r="I12" s="15" t="n">
        <v>0</v>
      </c>
      <c r="J12" s="15" t="n">
        <v>52.59</v>
      </c>
      <c r="K12" s="10" t="n">
        <v>2.3</v>
      </c>
      <c r="L12" s="10" t="n">
        <v>0</v>
      </c>
      <c r="M12" s="10" t="n">
        <v>2.3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.3</v>
      </c>
      <c r="U12" s="10" t="n">
        <v>0.65</v>
      </c>
      <c r="V12" s="10" t="n">
        <v>0</v>
      </c>
      <c r="W12" s="10" t="n">
        <v>15</v>
      </c>
      <c r="X12" s="10" t="n">
        <v>150</v>
      </c>
      <c r="Y12" s="10" t="n">
        <v>8.25</v>
      </c>
      <c r="Z12" s="10" t="n">
        <v>90</v>
      </c>
      <c r="AA12" s="10" t="n">
        <v>0.11</v>
      </c>
      <c r="AB12" s="10" t="n">
        <v>31.5</v>
      </c>
      <c r="AC12" s="10" t="n">
        <v>25.5</v>
      </c>
      <c r="AD12" s="10" t="n">
        <v>35.7</v>
      </c>
      <c r="AE12" s="10" t="n">
        <v>0.06</v>
      </c>
      <c r="AF12" s="10" t="n">
        <v>0</v>
      </c>
      <c r="AG12" s="10" t="n">
        <v>0.06</v>
      </c>
      <c r="AH12" s="10" t="n">
        <v>0.03</v>
      </c>
      <c r="AI12" s="10" t="n">
        <v>1.02</v>
      </c>
      <c r="AJ12" s="10" t="n">
        <v>0.11</v>
      </c>
      <c r="AK12" s="10" t="n">
        <v>0</v>
      </c>
      <c r="AL12" s="10" t="n">
        <v>235.5</v>
      </c>
      <c r="AM12" s="10" t="n">
        <v>175.5</v>
      </c>
      <c r="AN12" s="10" t="n">
        <v>345</v>
      </c>
      <c r="AO12" s="10" t="n">
        <v>237</v>
      </c>
      <c r="AP12" s="10" t="n">
        <v>84</v>
      </c>
      <c r="AQ12" s="10" t="n">
        <v>142.5</v>
      </c>
      <c r="AR12" s="10" t="n">
        <v>105</v>
      </c>
      <c r="AS12" s="10" t="n">
        <v>201</v>
      </c>
      <c r="AT12" s="10" t="n">
        <v>114</v>
      </c>
      <c r="AU12" s="10" t="n">
        <v>130.5</v>
      </c>
      <c r="AV12" s="10" t="n">
        <v>234</v>
      </c>
      <c r="AW12" s="10" t="n">
        <v>105</v>
      </c>
      <c r="AX12" s="10" t="n">
        <v>76.5</v>
      </c>
      <c r="AY12" s="10" t="n">
        <v>775.5</v>
      </c>
      <c r="AZ12" s="10" t="n">
        <v>0</v>
      </c>
      <c r="BA12" s="10" t="n">
        <v>409.5</v>
      </c>
      <c r="BB12" s="10" t="n">
        <v>193.5</v>
      </c>
      <c r="BC12" s="10" t="n">
        <v>208.5</v>
      </c>
      <c r="BD12" s="10" t="n">
        <v>32.25</v>
      </c>
      <c r="BE12" s="10" t="n">
        <v>0</v>
      </c>
      <c r="BF12" s="10" t="n">
        <v>0.02</v>
      </c>
      <c r="BG12" s="10" t="n">
        <v>0.06</v>
      </c>
      <c r="BH12" s="10" t="n">
        <v>0.16</v>
      </c>
      <c r="BI12" s="10" t="n">
        <v>0.19</v>
      </c>
      <c r="BJ12" s="10" t="n">
        <v>0.5</v>
      </c>
      <c r="BK12" s="10" t="n">
        <v>0.06</v>
      </c>
      <c r="BL12" s="10" t="n">
        <v>1.05</v>
      </c>
      <c r="BM12" s="10" t="n">
        <v>0.02</v>
      </c>
      <c r="BN12" s="10" t="n">
        <v>0.24</v>
      </c>
      <c r="BO12" s="10" t="n">
        <v>0.02</v>
      </c>
      <c r="BP12" s="10" t="n">
        <v>0</v>
      </c>
      <c r="BQ12" s="10" t="n">
        <v>0</v>
      </c>
      <c r="BR12" s="10" t="n">
        <v>0</v>
      </c>
      <c r="BS12" s="10" t="n">
        <v>0.1</v>
      </c>
      <c r="BT12" s="10" t="n">
        <v>0.78</v>
      </c>
      <c r="BU12" s="10" t="n">
        <v>0</v>
      </c>
      <c r="BV12" s="10" t="n">
        <v>0</v>
      </c>
      <c r="BW12" s="10" t="n">
        <v>0.1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6.12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5"</f>
        <v>5</v>
      </c>
      <c r="D13" s="10" t="n">
        <v>0.8</v>
      </c>
      <c r="E13" s="15" t="n">
        <v>0.03</v>
      </c>
      <c r="F13" s="15" t="n">
        <v>0.03</v>
      </c>
      <c r="G13" s="15" t="n">
        <v>4.13</v>
      </c>
      <c r="H13" s="15" t="n">
        <v>0</v>
      </c>
      <c r="I13" s="15" t="n">
        <v>0.04</v>
      </c>
      <c r="J13" s="15" t="n">
        <v>37.377</v>
      </c>
      <c r="K13" s="10" t="n">
        <v>2.68</v>
      </c>
      <c r="L13" s="10" t="n">
        <v>0.13</v>
      </c>
      <c r="M13" s="10" t="n">
        <v>2.68</v>
      </c>
      <c r="N13" s="10" t="n">
        <v>0</v>
      </c>
      <c r="O13" s="10" t="n">
        <v>0.04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.01</v>
      </c>
      <c r="V13" s="10" t="n">
        <v>0</v>
      </c>
      <c r="W13" s="10" t="n">
        <v>0.75</v>
      </c>
      <c r="X13" s="10" t="n">
        <v>0.6</v>
      </c>
      <c r="Y13" s="10" t="n">
        <v>0</v>
      </c>
      <c r="Z13" s="10" t="n">
        <v>0.95</v>
      </c>
      <c r="AA13" s="10" t="n">
        <v>0.01</v>
      </c>
      <c r="AB13" s="10" t="n">
        <v>29.5</v>
      </c>
      <c r="AC13" s="10" t="n">
        <v>19</v>
      </c>
      <c r="AD13" s="10" t="n">
        <v>32.65</v>
      </c>
      <c r="AE13" s="10" t="n">
        <v>0.05</v>
      </c>
      <c r="AF13" s="10" t="n">
        <v>0</v>
      </c>
      <c r="AG13" s="10" t="n">
        <v>0.01</v>
      </c>
      <c r="AH13" s="10" t="n">
        <v>0</v>
      </c>
      <c r="AI13" s="10" t="n">
        <v>0.01</v>
      </c>
      <c r="AJ13" s="10" t="n">
        <v>0</v>
      </c>
      <c r="AK13" s="10" t="n">
        <v>0</v>
      </c>
      <c r="AL13" s="10" t="n">
        <v>1.3</v>
      </c>
      <c r="AM13" s="10" t="n">
        <v>1.25</v>
      </c>
      <c r="AN13" s="10" t="n">
        <v>2.35</v>
      </c>
      <c r="AO13" s="10" t="n">
        <v>1.4</v>
      </c>
      <c r="AP13" s="10" t="n">
        <v>0.55</v>
      </c>
      <c r="AQ13" s="10" t="n">
        <v>1.5</v>
      </c>
      <c r="AR13" s="10" t="n">
        <v>1.35</v>
      </c>
      <c r="AS13" s="10" t="n">
        <v>1.3</v>
      </c>
      <c r="AT13" s="10" t="n">
        <v>1.1</v>
      </c>
      <c r="AU13" s="10" t="n">
        <v>0.8</v>
      </c>
      <c r="AV13" s="10" t="n">
        <v>1.8</v>
      </c>
      <c r="AW13" s="10" t="n">
        <v>1.1</v>
      </c>
      <c r="AX13" s="10" t="n">
        <v>0.75</v>
      </c>
      <c r="AY13" s="10" t="n">
        <v>4.45</v>
      </c>
      <c r="AZ13" s="10" t="n">
        <v>0</v>
      </c>
      <c r="BA13" s="10" t="n">
        <v>1.5</v>
      </c>
      <c r="BB13" s="10" t="n">
        <v>1.7</v>
      </c>
      <c r="BC13" s="10" t="n">
        <v>1.3</v>
      </c>
      <c r="BD13" s="10" t="n">
        <v>0.3</v>
      </c>
      <c r="BE13" s="10" t="n">
        <v>0.19</v>
      </c>
      <c r="BF13" s="10" t="n">
        <v>0.04</v>
      </c>
      <c r="BG13" s="10" t="n">
        <v>0.04</v>
      </c>
      <c r="BH13" s="10" t="n">
        <v>0.09</v>
      </c>
      <c r="BI13" s="10" t="n">
        <v>0.12</v>
      </c>
      <c r="BJ13" s="10" t="n">
        <v>0.39</v>
      </c>
      <c r="BK13" s="10" t="n">
        <v>0</v>
      </c>
      <c r="BL13" s="10" t="n">
        <v>1.23</v>
      </c>
      <c r="BM13" s="10" t="n">
        <v>0</v>
      </c>
      <c r="BN13" s="10" t="n">
        <v>0.38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.14</v>
      </c>
      <c r="BT13" s="10" t="n">
        <v>1.14</v>
      </c>
      <c r="BU13" s="10" t="n">
        <v>0</v>
      </c>
      <c r="BV13" s="10" t="n">
        <v>0</v>
      </c>
      <c r="BW13" s="10" t="n">
        <v>0.04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.8</v>
      </c>
    </row>
    <row r="14" s="10" customFormat="true" ht="15" hidden="false" customHeight="false" outlineLevel="0" collapsed="false">
      <c r="A14" s="10" t="str">
        <f aca="false">""</f>
        <v/>
      </c>
      <c r="B14" s="10" t="s">
        <v>89</v>
      </c>
      <c r="C14" s="15" t="str">
        <f aca="false">"40"</f>
        <v>40</v>
      </c>
      <c r="D14" s="10" t="n">
        <v>15.08</v>
      </c>
      <c r="E14" s="15" t="n">
        <v>3.16</v>
      </c>
      <c r="F14" s="15" t="n">
        <v>0</v>
      </c>
      <c r="G14" s="15" t="n">
        <v>0.4</v>
      </c>
      <c r="H14" s="15" t="n">
        <v>0</v>
      </c>
      <c r="I14" s="15" t="n">
        <v>19.32</v>
      </c>
      <c r="J14" s="15" t="n">
        <v>98.2</v>
      </c>
      <c r="K14" s="10" t="n">
        <v>0.08</v>
      </c>
      <c r="L14" s="10" t="n">
        <v>0</v>
      </c>
      <c r="M14" s="10" t="n">
        <v>0.08</v>
      </c>
      <c r="N14" s="10" t="n">
        <v>0</v>
      </c>
      <c r="O14" s="10" t="n">
        <v>0.84</v>
      </c>
      <c r="P14" s="10" t="n">
        <v>18.48</v>
      </c>
      <c r="Q14" s="10" t="n">
        <v>1.32</v>
      </c>
      <c r="R14" s="10" t="n">
        <v>0</v>
      </c>
      <c r="S14" s="10" t="n">
        <v>0</v>
      </c>
      <c r="T14" s="10" t="n">
        <v>0.12</v>
      </c>
      <c r="U14" s="10" t="n">
        <v>0.6</v>
      </c>
      <c r="V14" s="10" t="n">
        <v>0</v>
      </c>
      <c r="W14" s="10" t="n">
        <v>53.2</v>
      </c>
      <c r="X14" s="10" t="n">
        <v>9.2</v>
      </c>
      <c r="Y14" s="10" t="n">
        <v>13.2</v>
      </c>
      <c r="Z14" s="10" t="n">
        <v>34.8</v>
      </c>
      <c r="AA14" s="10" t="n">
        <v>0.8</v>
      </c>
      <c r="AB14" s="10" t="n">
        <v>0</v>
      </c>
      <c r="AC14" s="10" t="n">
        <v>0</v>
      </c>
      <c r="AD14" s="10" t="n">
        <v>0</v>
      </c>
      <c r="AE14" s="10" t="n">
        <v>0.52</v>
      </c>
      <c r="AF14" s="10" t="n">
        <v>0.06</v>
      </c>
      <c r="AG14" s="10" t="n">
        <v>0.02</v>
      </c>
      <c r="AH14" s="10" t="n">
        <v>0.64</v>
      </c>
      <c r="AI14" s="10" t="n">
        <v>1.24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15.08</v>
      </c>
    </row>
    <row r="15" s="16" customFormat="true" ht="14.25" hidden="false" customHeight="false" outlineLevel="0" collapsed="false">
      <c r="B15" s="16" t="s">
        <v>90</v>
      </c>
      <c r="C15" s="17"/>
      <c r="D15" s="16" t="n">
        <v>430.2</v>
      </c>
      <c r="E15" s="17" t="n">
        <v>22.37</v>
      </c>
      <c r="F15" s="17" t="n">
        <v>13.85</v>
      </c>
      <c r="G15" s="17" t="n">
        <v>22.85</v>
      </c>
      <c r="H15" s="17" t="n">
        <v>0</v>
      </c>
      <c r="I15" s="17" t="n">
        <v>76.75</v>
      </c>
      <c r="J15" s="17" t="n">
        <v>609.91</v>
      </c>
      <c r="K15" s="16" t="n">
        <v>13.59</v>
      </c>
      <c r="L15" s="16" t="n">
        <v>0.23</v>
      </c>
      <c r="M15" s="16" t="n">
        <v>13.59</v>
      </c>
      <c r="N15" s="16" t="n">
        <v>0</v>
      </c>
      <c r="O15" s="16" t="n">
        <v>32.87</v>
      </c>
      <c r="P15" s="16" t="n">
        <v>43.89</v>
      </c>
      <c r="Q15" s="16" t="n">
        <v>3.86</v>
      </c>
      <c r="R15" s="16" t="n">
        <v>0</v>
      </c>
      <c r="S15" s="16" t="n">
        <v>0</v>
      </c>
      <c r="T15" s="16" t="n">
        <v>0.76</v>
      </c>
      <c r="U15" s="16" t="n">
        <v>4.41</v>
      </c>
      <c r="V15" s="16" t="n">
        <v>0</v>
      </c>
      <c r="W15" s="16" t="n">
        <v>707.89</v>
      </c>
      <c r="X15" s="16" t="n">
        <v>584.02</v>
      </c>
      <c r="Y15" s="16" t="n">
        <v>122.3</v>
      </c>
      <c r="Z15" s="16" t="n">
        <v>556.97</v>
      </c>
      <c r="AA15" s="16" t="n">
        <v>2.85</v>
      </c>
      <c r="AB15" s="16" t="n">
        <v>152.4</v>
      </c>
      <c r="AC15" s="16" t="n">
        <v>90.44</v>
      </c>
      <c r="AD15" s="16" t="n">
        <v>169.05</v>
      </c>
      <c r="AE15" s="16" t="n">
        <v>1.38</v>
      </c>
      <c r="AF15" s="16" t="n">
        <v>0.36</v>
      </c>
      <c r="AG15" s="16" t="n">
        <v>0.61</v>
      </c>
      <c r="AH15" s="16" t="n">
        <v>1.37</v>
      </c>
      <c r="AI15" s="16" t="n">
        <v>7.04</v>
      </c>
      <c r="AJ15" s="16" t="n">
        <v>3.23</v>
      </c>
      <c r="AK15" s="16" t="n">
        <v>0</v>
      </c>
      <c r="AL15" s="16" t="n">
        <v>482.04</v>
      </c>
      <c r="AM15" s="16" t="n">
        <v>351.3</v>
      </c>
      <c r="AN15" s="16" t="n">
        <v>626.12</v>
      </c>
      <c r="AO15" s="16" t="n">
        <v>422.66</v>
      </c>
      <c r="AP15" s="16" t="n">
        <v>138.19</v>
      </c>
      <c r="AQ15" s="16" t="n">
        <v>310.89</v>
      </c>
      <c r="AR15" s="16" t="n">
        <v>192.45</v>
      </c>
      <c r="AS15" s="16" t="n">
        <v>437.5</v>
      </c>
      <c r="AT15" s="16" t="n">
        <v>327.91</v>
      </c>
      <c r="AU15" s="16" t="n">
        <v>452.9</v>
      </c>
      <c r="AV15" s="16" t="n">
        <v>636.68</v>
      </c>
      <c r="AW15" s="16" t="n">
        <v>213.37</v>
      </c>
      <c r="AX15" s="16" t="n">
        <v>522.22</v>
      </c>
      <c r="AY15" s="16" t="n">
        <v>1632.96</v>
      </c>
      <c r="AZ15" s="16" t="n">
        <v>0</v>
      </c>
      <c r="BA15" s="16" t="n">
        <v>691.72</v>
      </c>
      <c r="BB15" s="16" t="n">
        <v>420.69</v>
      </c>
      <c r="BC15" s="16" t="n">
        <v>404.01</v>
      </c>
      <c r="BD15" s="16" t="n">
        <v>155.77</v>
      </c>
      <c r="BE15" s="16" t="n">
        <v>0.33</v>
      </c>
      <c r="BF15" s="16" t="n">
        <v>0.09</v>
      </c>
      <c r="BG15" s="16" t="n">
        <v>0.12</v>
      </c>
      <c r="BH15" s="16" t="n">
        <v>0.33</v>
      </c>
      <c r="BI15" s="16" t="n">
        <v>0.41</v>
      </c>
      <c r="BJ15" s="16" t="n">
        <v>1.21</v>
      </c>
      <c r="BK15" s="16" t="n">
        <v>0.06</v>
      </c>
      <c r="BL15" s="16" t="n">
        <v>3.81</v>
      </c>
      <c r="BM15" s="16" t="n">
        <v>0.02</v>
      </c>
      <c r="BN15" s="16" t="n">
        <v>0.93</v>
      </c>
      <c r="BO15" s="16" t="n">
        <v>0.02</v>
      </c>
      <c r="BP15" s="16" t="n">
        <v>0</v>
      </c>
      <c r="BQ15" s="16" t="n">
        <v>0</v>
      </c>
      <c r="BR15" s="16" t="n">
        <v>0</v>
      </c>
      <c r="BS15" s="16" t="n">
        <v>0.36</v>
      </c>
      <c r="BT15" s="16" t="n">
        <v>3.74</v>
      </c>
      <c r="BU15" s="16" t="n">
        <v>0</v>
      </c>
      <c r="BV15" s="16" t="n">
        <v>0</v>
      </c>
      <c r="BW15" s="16" t="n">
        <v>1.17</v>
      </c>
      <c r="BX15" s="16" t="n">
        <v>0.03</v>
      </c>
      <c r="BY15" s="16" t="n">
        <v>0</v>
      </c>
      <c r="BZ15" s="16" t="n">
        <v>0</v>
      </c>
      <c r="CA15" s="16" t="n">
        <v>0</v>
      </c>
      <c r="CB15" s="16" t="n">
        <v>430.2</v>
      </c>
    </row>
    <row r="16" s="10" customFormat="true" ht="15" hidden="false" customHeight="false" outlineLevel="0" collapsed="false">
      <c r="B16" s="10" t="s">
        <v>91</v>
      </c>
      <c r="C16" s="15"/>
      <c r="E16" s="15"/>
      <c r="F16" s="15"/>
      <c r="G16" s="15"/>
      <c r="H16" s="15"/>
      <c r="I16" s="15"/>
      <c r="J16" s="15"/>
    </row>
    <row r="17" s="10" customFormat="true" ht="15" hidden="false" customHeight="false" outlineLevel="0" collapsed="false">
      <c r="A17" s="10" t="str">
        <f aca="false">""</f>
        <v/>
      </c>
      <c r="B17" s="10" t="s">
        <v>92</v>
      </c>
      <c r="C17" s="15" t="str">
        <f aca="false">"140"</f>
        <v>140</v>
      </c>
      <c r="D17" s="10" t="n">
        <v>123.34</v>
      </c>
      <c r="E17" s="15" t="n">
        <v>0.7</v>
      </c>
      <c r="F17" s="15" t="n">
        <v>0</v>
      </c>
      <c r="G17" s="15" t="n">
        <v>0.14</v>
      </c>
      <c r="H17" s="15" t="n">
        <v>0</v>
      </c>
      <c r="I17" s="15" t="n">
        <v>14.14</v>
      </c>
      <c r="J17" s="15" t="n">
        <v>60.536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3.86</v>
      </c>
      <c r="P17" s="10" t="n">
        <v>0.28</v>
      </c>
      <c r="Q17" s="10" t="n">
        <v>0.28</v>
      </c>
      <c r="R17" s="10" t="n">
        <v>0</v>
      </c>
      <c r="S17" s="10" t="n">
        <v>0</v>
      </c>
      <c r="T17" s="10" t="n">
        <v>0.7</v>
      </c>
      <c r="U17" s="10" t="n">
        <v>0.42</v>
      </c>
      <c r="V17" s="10" t="n">
        <v>0</v>
      </c>
      <c r="W17" s="10" t="n">
        <v>168</v>
      </c>
      <c r="X17" s="10" t="n">
        <v>9.8</v>
      </c>
      <c r="Y17" s="10" t="n">
        <v>5.6</v>
      </c>
      <c r="Z17" s="10" t="n">
        <v>9.8</v>
      </c>
      <c r="AA17" s="10" t="n">
        <v>1.96</v>
      </c>
      <c r="AB17" s="10" t="n">
        <v>0</v>
      </c>
      <c r="AC17" s="10" t="n">
        <v>0</v>
      </c>
      <c r="AD17" s="10" t="n">
        <v>0</v>
      </c>
      <c r="AE17" s="10" t="n">
        <v>0.14</v>
      </c>
      <c r="AF17" s="10" t="n">
        <v>0.01</v>
      </c>
      <c r="AG17" s="10" t="n">
        <v>0.01</v>
      </c>
      <c r="AH17" s="10" t="n">
        <v>0.14</v>
      </c>
      <c r="AI17" s="10" t="n">
        <v>0.28</v>
      </c>
      <c r="AJ17" s="10" t="n">
        <v>2.8</v>
      </c>
      <c r="AK17" s="10" t="n">
        <v>0.28</v>
      </c>
      <c r="AL17" s="10" t="n">
        <v>11.2</v>
      </c>
      <c r="AM17" s="10" t="n">
        <v>14</v>
      </c>
      <c r="AN17" s="10" t="n">
        <v>19.6</v>
      </c>
      <c r="AO17" s="10" t="n">
        <v>19.6</v>
      </c>
      <c r="AP17" s="10" t="n">
        <v>2.8</v>
      </c>
      <c r="AQ17" s="10" t="n">
        <v>11.2</v>
      </c>
      <c r="AR17" s="10" t="n">
        <v>2.8</v>
      </c>
      <c r="AS17" s="10" t="n">
        <v>9.8</v>
      </c>
      <c r="AT17" s="10" t="n">
        <v>18.2</v>
      </c>
      <c r="AU17" s="10" t="n">
        <v>11.2</v>
      </c>
      <c r="AV17" s="10" t="n">
        <v>81.2</v>
      </c>
      <c r="AW17" s="10" t="n">
        <v>7</v>
      </c>
      <c r="AX17" s="10" t="n">
        <v>15.4</v>
      </c>
      <c r="AY17" s="10" t="n">
        <v>44.8</v>
      </c>
      <c r="AZ17" s="10" t="n">
        <v>0</v>
      </c>
      <c r="BA17" s="10" t="n">
        <v>14</v>
      </c>
      <c r="BB17" s="10" t="n">
        <v>16.8</v>
      </c>
      <c r="BC17" s="10" t="n">
        <v>7</v>
      </c>
      <c r="BD17" s="10" t="n">
        <v>5.6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123.34</v>
      </c>
    </row>
    <row r="18" s="16" customFormat="true" ht="14.25" hidden="false" customHeight="false" outlineLevel="0" collapsed="false">
      <c r="B18" s="16" t="s">
        <v>90</v>
      </c>
      <c r="C18" s="17"/>
      <c r="D18" s="16" t="n">
        <v>123.34</v>
      </c>
      <c r="E18" s="17" t="n">
        <v>0.7</v>
      </c>
      <c r="F18" s="17" t="n">
        <v>0</v>
      </c>
      <c r="G18" s="17" t="n">
        <v>0.14</v>
      </c>
      <c r="H18" s="17" t="n">
        <v>0</v>
      </c>
      <c r="I18" s="17" t="n">
        <v>14.14</v>
      </c>
      <c r="J18" s="17" t="n">
        <v>60.54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3.86</v>
      </c>
      <c r="P18" s="16" t="n">
        <v>0.28</v>
      </c>
      <c r="Q18" s="16" t="n">
        <v>0.28</v>
      </c>
      <c r="R18" s="16" t="n">
        <v>0</v>
      </c>
      <c r="S18" s="16" t="n">
        <v>0</v>
      </c>
      <c r="T18" s="16" t="n">
        <v>0.7</v>
      </c>
      <c r="U18" s="16" t="n">
        <v>0.42</v>
      </c>
      <c r="V18" s="16" t="n">
        <v>0</v>
      </c>
      <c r="W18" s="16" t="n">
        <v>168</v>
      </c>
      <c r="X18" s="16" t="n">
        <v>9.8</v>
      </c>
      <c r="Y18" s="16" t="n">
        <v>5.6</v>
      </c>
      <c r="Z18" s="16" t="n">
        <v>9.8</v>
      </c>
      <c r="AA18" s="16" t="n">
        <v>1.96</v>
      </c>
      <c r="AB18" s="16" t="n">
        <v>0</v>
      </c>
      <c r="AC18" s="16" t="n">
        <v>0</v>
      </c>
      <c r="AD18" s="16" t="n">
        <v>0</v>
      </c>
      <c r="AE18" s="16" t="n">
        <v>0.14</v>
      </c>
      <c r="AF18" s="16" t="n">
        <v>0.01</v>
      </c>
      <c r="AG18" s="16" t="n">
        <v>0.01</v>
      </c>
      <c r="AH18" s="16" t="n">
        <v>0.14</v>
      </c>
      <c r="AI18" s="16" t="n">
        <v>0.28</v>
      </c>
      <c r="AJ18" s="16" t="n">
        <v>2.8</v>
      </c>
      <c r="AK18" s="16" t="n">
        <v>0.28</v>
      </c>
      <c r="AL18" s="16" t="n">
        <v>11.2</v>
      </c>
      <c r="AM18" s="16" t="n">
        <v>14</v>
      </c>
      <c r="AN18" s="16" t="n">
        <v>19.6</v>
      </c>
      <c r="AO18" s="16" t="n">
        <v>19.6</v>
      </c>
      <c r="AP18" s="16" t="n">
        <v>2.8</v>
      </c>
      <c r="AQ18" s="16" t="n">
        <v>11.2</v>
      </c>
      <c r="AR18" s="16" t="n">
        <v>2.8</v>
      </c>
      <c r="AS18" s="16" t="n">
        <v>9.8</v>
      </c>
      <c r="AT18" s="16" t="n">
        <v>18.2</v>
      </c>
      <c r="AU18" s="16" t="n">
        <v>11.2</v>
      </c>
      <c r="AV18" s="16" t="n">
        <v>81.2</v>
      </c>
      <c r="AW18" s="16" t="n">
        <v>7</v>
      </c>
      <c r="AX18" s="16" t="n">
        <v>15.4</v>
      </c>
      <c r="AY18" s="16" t="n">
        <v>44.8</v>
      </c>
      <c r="AZ18" s="16" t="n">
        <v>0</v>
      </c>
      <c r="BA18" s="16" t="n">
        <v>14</v>
      </c>
      <c r="BB18" s="16" t="n">
        <v>16.8</v>
      </c>
      <c r="BC18" s="16" t="n">
        <v>7</v>
      </c>
      <c r="BD18" s="16" t="n">
        <v>5.6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23.34</v>
      </c>
    </row>
    <row r="19" s="10" customFormat="true" ht="15" hidden="false" customHeight="false" outlineLevel="0" collapsed="false">
      <c r="B19" s="10" t="s">
        <v>93</v>
      </c>
      <c r="C19" s="15"/>
      <c r="E19" s="15"/>
      <c r="F19" s="15"/>
      <c r="G19" s="15"/>
      <c r="H19" s="15"/>
      <c r="I19" s="15"/>
      <c r="J19" s="15"/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70"</f>
        <v>70</v>
      </c>
      <c r="D20" s="10" t="n">
        <v>74.55</v>
      </c>
      <c r="E20" s="15" t="n">
        <v>1.34</v>
      </c>
      <c r="F20" s="15" t="n">
        <v>0</v>
      </c>
      <c r="G20" s="15" t="n">
        <v>5.4</v>
      </c>
      <c r="H20" s="15" t="n">
        <v>0</v>
      </c>
      <c r="I20" s="15" t="n">
        <v>6.36</v>
      </c>
      <c r="J20" s="15" t="n">
        <v>83.1486243</v>
      </c>
      <c r="K20" s="10" t="n">
        <v>0.7</v>
      </c>
      <c r="L20" s="10" t="n">
        <v>3.64</v>
      </c>
      <c r="M20" s="10" t="n">
        <v>0.7</v>
      </c>
      <c r="N20" s="10" t="n">
        <v>0</v>
      </c>
      <c r="O20" s="10" t="n">
        <v>6.16</v>
      </c>
      <c r="P20" s="10" t="n">
        <v>0.2</v>
      </c>
      <c r="Q20" s="10" t="n">
        <v>1.85</v>
      </c>
      <c r="R20" s="10" t="n">
        <v>0</v>
      </c>
      <c r="S20" s="10" t="n">
        <v>0</v>
      </c>
      <c r="T20" s="10" t="n">
        <v>0.41</v>
      </c>
      <c r="U20" s="10" t="n">
        <v>1</v>
      </c>
      <c r="V20" s="10" t="n">
        <v>0</v>
      </c>
      <c r="W20" s="10" t="n">
        <v>178.38</v>
      </c>
      <c r="X20" s="10" t="n">
        <v>21.02</v>
      </c>
      <c r="Y20" s="10" t="n">
        <v>27.74</v>
      </c>
      <c r="Z20" s="10" t="n">
        <v>44.22</v>
      </c>
      <c r="AA20" s="10" t="n">
        <v>0.67</v>
      </c>
      <c r="AB20" s="10" t="n">
        <v>0</v>
      </c>
      <c r="AC20" s="10" t="n">
        <v>6867.25</v>
      </c>
      <c r="AD20" s="10" t="n">
        <v>1346.52</v>
      </c>
      <c r="AE20" s="10" t="n">
        <v>2.83</v>
      </c>
      <c r="AF20" s="10" t="n">
        <v>0.04</v>
      </c>
      <c r="AG20" s="10" t="n">
        <v>0.05</v>
      </c>
      <c r="AH20" s="10" t="n">
        <v>0.63</v>
      </c>
      <c r="AI20" s="10" t="n">
        <v>0.99</v>
      </c>
      <c r="AJ20" s="10" t="n">
        <v>1.62</v>
      </c>
      <c r="AK20" s="10" t="n">
        <v>0</v>
      </c>
      <c r="AL20" s="10" t="n">
        <v>27.03</v>
      </c>
      <c r="AM20" s="10" t="n">
        <v>22</v>
      </c>
      <c r="AN20" s="10" t="n">
        <v>27.66</v>
      </c>
      <c r="AO20" s="10" t="n">
        <v>23.89</v>
      </c>
      <c r="AP20" s="10" t="n">
        <v>5.66</v>
      </c>
      <c r="AQ20" s="10" t="n">
        <v>20.11</v>
      </c>
      <c r="AR20" s="10" t="n">
        <v>5.03</v>
      </c>
      <c r="AS20" s="10" t="n">
        <v>19.48</v>
      </c>
      <c r="AT20" s="10" t="n">
        <v>30.17</v>
      </c>
      <c r="AU20" s="10" t="n">
        <v>25.78</v>
      </c>
      <c r="AV20" s="10" t="n">
        <v>84.84</v>
      </c>
      <c r="AW20" s="10" t="n">
        <v>8.82</v>
      </c>
      <c r="AX20" s="10" t="n">
        <v>18.23</v>
      </c>
      <c r="AY20" s="10" t="n">
        <v>147.7</v>
      </c>
      <c r="AZ20" s="10" t="n">
        <v>0</v>
      </c>
      <c r="BA20" s="10" t="n">
        <v>18.86</v>
      </c>
      <c r="BB20" s="10" t="n">
        <v>20.74</v>
      </c>
      <c r="BC20" s="10" t="n">
        <v>11.32</v>
      </c>
      <c r="BD20" s="10" t="n">
        <v>7.54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.33</v>
      </c>
      <c r="BM20" s="10" t="n">
        <v>0</v>
      </c>
      <c r="BN20" s="10" t="n">
        <v>0.22</v>
      </c>
      <c r="BO20" s="10" t="n">
        <v>0.02</v>
      </c>
      <c r="BP20" s="10" t="n">
        <v>0.04</v>
      </c>
      <c r="BQ20" s="10" t="n">
        <v>0</v>
      </c>
      <c r="BR20" s="10" t="n">
        <v>0</v>
      </c>
      <c r="BS20" s="10" t="n">
        <v>0</v>
      </c>
      <c r="BT20" s="10" t="n">
        <v>1.26</v>
      </c>
      <c r="BU20" s="10" t="n">
        <v>0</v>
      </c>
      <c r="BV20" s="10" t="n">
        <v>0</v>
      </c>
      <c r="BW20" s="10" t="n">
        <v>3.15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74.55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200/10"</f>
        <v>200/10</v>
      </c>
      <c r="D21" s="10" t="n">
        <v>200.26</v>
      </c>
      <c r="E21" s="15" t="n">
        <v>5.58</v>
      </c>
      <c r="F21" s="15" t="n">
        <v>0.02</v>
      </c>
      <c r="G21" s="15" t="n">
        <v>2.84</v>
      </c>
      <c r="H21" s="15" t="n">
        <v>0</v>
      </c>
      <c r="I21" s="15" t="n">
        <v>20.61</v>
      </c>
      <c r="J21" s="15" t="n">
        <v>138.0062736</v>
      </c>
      <c r="K21" s="10" t="n">
        <v>1.82</v>
      </c>
      <c r="L21" s="10" t="n">
        <v>0.08</v>
      </c>
      <c r="M21" s="10" t="n">
        <v>1.82</v>
      </c>
      <c r="N21" s="10" t="n">
        <v>0</v>
      </c>
      <c r="O21" s="10" t="n">
        <v>2.49</v>
      </c>
      <c r="P21" s="10" t="n">
        <v>18.12</v>
      </c>
      <c r="Q21" s="10" t="n">
        <v>2.95</v>
      </c>
      <c r="R21" s="10" t="n">
        <v>0</v>
      </c>
      <c r="S21" s="10" t="n">
        <v>0</v>
      </c>
      <c r="T21" s="10" t="n">
        <v>0.18</v>
      </c>
      <c r="U21" s="10" t="n">
        <v>1.29</v>
      </c>
      <c r="V21" s="10" t="n">
        <v>0</v>
      </c>
      <c r="W21" s="10" t="n">
        <v>350.39</v>
      </c>
      <c r="X21" s="10" t="n">
        <v>23.89</v>
      </c>
      <c r="Y21" s="10" t="n">
        <v>28.66</v>
      </c>
      <c r="Z21" s="10" t="n">
        <v>71.72</v>
      </c>
      <c r="AA21" s="10" t="n">
        <v>1.65</v>
      </c>
      <c r="AB21" s="10" t="n">
        <v>11.33</v>
      </c>
      <c r="AC21" s="10" t="n">
        <v>1015.81</v>
      </c>
      <c r="AD21" s="10" t="n">
        <v>230.42</v>
      </c>
      <c r="AE21" s="10" t="n">
        <v>0.42</v>
      </c>
      <c r="AF21" s="10" t="n">
        <v>0.16</v>
      </c>
      <c r="AG21" s="10" t="n">
        <v>0.06</v>
      </c>
      <c r="AH21" s="10" t="n">
        <v>0.98</v>
      </c>
      <c r="AI21" s="10" t="n">
        <v>2.53</v>
      </c>
      <c r="AJ21" s="10" t="n">
        <v>3.73</v>
      </c>
      <c r="AK21" s="10" t="n">
        <v>0</v>
      </c>
      <c r="AL21" s="10" t="n">
        <v>166.29</v>
      </c>
      <c r="AM21" s="10" t="n">
        <v>183.15</v>
      </c>
      <c r="AN21" s="10" t="n">
        <v>272.68</v>
      </c>
      <c r="AO21" s="10" t="n">
        <v>260.24</v>
      </c>
      <c r="AP21" s="10" t="n">
        <v>35.8</v>
      </c>
      <c r="AQ21" s="10" t="n">
        <v>145.41</v>
      </c>
      <c r="AR21" s="10" t="n">
        <v>48.22</v>
      </c>
      <c r="AS21" s="10" t="n">
        <v>171.13</v>
      </c>
      <c r="AT21" s="10" t="n">
        <v>164.03</v>
      </c>
      <c r="AU21" s="10" t="n">
        <v>307.71</v>
      </c>
      <c r="AV21" s="10" t="n">
        <v>375.55</v>
      </c>
      <c r="AW21" s="10" t="n">
        <v>76.49</v>
      </c>
      <c r="AX21" s="10" t="n">
        <v>161.59</v>
      </c>
      <c r="AY21" s="10" t="n">
        <v>585.6</v>
      </c>
      <c r="AZ21" s="10" t="n">
        <v>0</v>
      </c>
      <c r="BA21" s="10" t="n">
        <v>114.38</v>
      </c>
      <c r="BB21" s="10" t="n">
        <v>140.29</v>
      </c>
      <c r="BC21" s="10" t="n">
        <v>117.6</v>
      </c>
      <c r="BD21" s="10" t="n">
        <v>43.84</v>
      </c>
      <c r="BE21" s="10" t="n">
        <v>0.11</v>
      </c>
      <c r="BF21" s="10" t="n">
        <v>0.02</v>
      </c>
      <c r="BG21" s="10" t="n">
        <v>0.02</v>
      </c>
      <c r="BH21" s="10" t="n">
        <v>0.05</v>
      </c>
      <c r="BI21" s="10" t="n">
        <v>0.07</v>
      </c>
      <c r="BJ21" s="10" t="n">
        <v>0.22</v>
      </c>
      <c r="BK21" s="10" t="n">
        <v>0</v>
      </c>
      <c r="BL21" s="10" t="n">
        <v>0.75</v>
      </c>
      <c r="BM21" s="10" t="n">
        <v>0</v>
      </c>
      <c r="BN21" s="10" t="n">
        <v>0.27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.08</v>
      </c>
      <c r="BT21" s="10" t="n">
        <v>0.75</v>
      </c>
      <c r="BU21" s="10" t="n">
        <v>0</v>
      </c>
      <c r="BV21" s="10" t="n">
        <v>0</v>
      </c>
      <c r="BW21" s="10" t="n">
        <v>0.21</v>
      </c>
      <c r="BX21" s="10" t="n">
        <v>0.02</v>
      </c>
      <c r="BY21" s="10" t="n">
        <v>0</v>
      </c>
      <c r="BZ21" s="10" t="n">
        <v>0</v>
      </c>
      <c r="CA21" s="10" t="n">
        <v>0</v>
      </c>
      <c r="CB21" s="10" t="n">
        <v>200.26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60/30"</f>
        <v>60/30</v>
      </c>
      <c r="D22" s="10" t="n">
        <v>8.97</v>
      </c>
      <c r="E22" s="15" t="n">
        <v>17.14</v>
      </c>
      <c r="F22" s="15" t="n">
        <v>16.75</v>
      </c>
      <c r="G22" s="15" t="n">
        <v>17.53</v>
      </c>
      <c r="H22" s="15" t="n">
        <v>0</v>
      </c>
      <c r="I22" s="15" t="n">
        <v>2.14</v>
      </c>
      <c r="J22" s="15" t="n">
        <v>235.6360842</v>
      </c>
      <c r="K22" s="10" t="n">
        <v>0.43</v>
      </c>
      <c r="L22" s="10" t="n">
        <v>2.23</v>
      </c>
      <c r="M22" s="10" t="n">
        <v>0.43</v>
      </c>
      <c r="N22" s="10" t="n">
        <v>0</v>
      </c>
      <c r="O22" s="10" t="n">
        <v>1</v>
      </c>
      <c r="P22" s="10" t="n">
        <v>1.14</v>
      </c>
      <c r="Q22" s="10" t="n">
        <v>0.33</v>
      </c>
      <c r="R22" s="10" t="n">
        <v>0</v>
      </c>
      <c r="S22" s="10" t="n">
        <v>0</v>
      </c>
      <c r="T22" s="10" t="n">
        <v>0.06</v>
      </c>
      <c r="U22" s="10" t="n">
        <v>1</v>
      </c>
      <c r="V22" s="10" t="n">
        <v>0</v>
      </c>
      <c r="W22" s="10" t="n">
        <v>324.86</v>
      </c>
      <c r="X22" s="10" t="n">
        <v>11.33</v>
      </c>
      <c r="Y22" s="10" t="n">
        <v>22.06</v>
      </c>
      <c r="Z22" s="10" t="n">
        <v>176.68</v>
      </c>
      <c r="AA22" s="10" t="n">
        <v>2.56</v>
      </c>
      <c r="AB22" s="10" t="n">
        <v>0</v>
      </c>
      <c r="AC22" s="10" t="n">
        <v>27.65</v>
      </c>
      <c r="AD22" s="10" t="n">
        <v>5.76</v>
      </c>
      <c r="AE22" s="10" t="n">
        <v>1.57</v>
      </c>
      <c r="AF22" s="10" t="n">
        <v>0.05</v>
      </c>
      <c r="AG22" s="10" t="n">
        <v>0.12</v>
      </c>
      <c r="AH22" s="10" t="n">
        <v>3.85</v>
      </c>
      <c r="AI22" s="10" t="n">
        <v>0.15</v>
      </c>
      <c r="AJ22" s="10" t="n">
        <v>0.69</v>
      </c>
      <c r="AK22" s="10" t="n">
        <v>0</v>
      </c>
      <c r="AL22" s="10" t="n">
        <v>7.97</v>
      </c>
      <c r="AM22" s="10" t="n">
        <v>7.28</v>
      </c>
      <c r="AN22" s="10" t="n">
        <v>13.64</v>
      </c>
      <c r="AO22" s="10" t="n">
        <v>4.23</v>
      </c>
      <c r="AP22" s="10" t="n">
        <v>2.59</v>
      </c>
      <c r="AQ22" s="10" t="n">
        <v>5.26</v>
      </c>
      <c r="AR22" s="10" t="n">
        <v>1.69</v>
      </c>
      <c r="AS22" s="10" t="n">
        <v>8.46</v>
      </c>
      <c r="AT22" s="10" t="n">
        <v>5.59</v>
      </c>
      <c r="AU22" s="10" t="n">
        <v>6.78</v>
      </c>
      <c r="AV22" s="10" t="n">
        <v>5.76</v>
      </c>
      <c r="AW22" s="10" t="n">
        <v>3.4</v>
      </c>
      <c r="AX22" s="10" t="n">
        <v>5.93</v>
      </c>
      <c r="AY22" s="10" t="n">
        <v>52.13</v>
      </c>
      <c r="AZ22" s="10" t="n">
        <v>0</v>
      </c>
      <c r="BA22" s="10" t="n">
        <v>16.42</v>
      </c>
      <c r="BB22" s="10" t="n">
        <v>8.46</v>
      </c>
      <c r="BC22" s="10" t="n">
        <v>4.23</v>
      </c>
      <c r="BD22" s="10" t="n">
        <v>3.39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.2</v>
      </c>
      <c r="BM22" s="10" t="n">
        <v>0</v>
      </c>
      <c r="BN22" s="10" t="n">
        <v>0.13</v>
      </c>
      <c r="BO22" s="10" t="n">
        <v>0.01</v>
      </c>
      <c r="BP22" s="10" t="n">
        <v>0.02</v>
      </c>
      <c r="BQ22" s="10" t="n">
        <v>0</v>
      </c>
      <c r="BR22" s="10" t="n">
        <v>0</v>
      </c>
      <c r="BS22" s="10" t="n">
        <v>0</v>
      </c>
      <c r="BT22" s="10" t="n">
        <v>0.73</v>
      </c>
      <c r="BU22" s="10" t="n">
        <v>0</v>
      </c>
      <c r="BV22" s="10" t="n">
        <v>0</v>
      </c>
      <c r="BW22" s="10" t="n">
        <v>1.83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8.97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180"</f>
        <v>180</v>
      </c>
      <c r="D23" s="10" t="n">
        <v>146</v>
      </c>
      <c r="E23" s="15" t="n">
        <v>3.66</v>
      </c>
      <c r="F23" s="15" t="n">
        <v>0.81</v>
      </c>
      <c r="G23" s="15" t="n">
        <v>5.71</v>
      </c>
      <c r="H23" s="15" t="n">
        <v>0</v>
      </c>
      <c r="I23" s="15" t="n">
        <v>24.05</v>
      </c>
      <c r="J23" s="15" t="n">
        <v>168.6517308</v>
      </c>
      <c r="K23" s="10" t="n">
        <v>3.99</v>
      </c>
      <c r="L23" s="10" t="n">
        <v>0.16</v>
      </c>
      <c r="M23" s="10" t="n">
        <v>3.99</v>
      </c>
      <c r="N23" s="10" t="n">
        <v>0</v>
      </c>
      <c r="O23" s="10" t="n">
        <v>3.05</v>
      </c>
      <c r="P23" s="10" t="n">
        <v>21.01</v>
      </c>
      <c r="Q23" s="10" t="n">
        <v>1.96</v>
      </c>
      <c r="R23" s="10" t="n">
        <v>0</v>
      </c>
      <c r="S23" s="10" t="n">
        <v>0</v>
      </c>
      <c r="T23" s="10" t="n">
        <v>0.33</v>
      </c>
      <c r="U23" s="10" t="n">
        <v>1.89</v>
      </c>
      <c r="V23" s="10" t="n">
        <v>0</v>
      </c>
      <c r="W23" s="10" t="n">
        <v>804.77</v>
      </c>
      <c r="X23" s="10" t="n">
        <v>42.72</v>
      </c>
      <c r="Y23" s="10" t="n">
        <v>34.08</v>
      </c>
      <c r="Z23" s="10" t="n">
        <v>99.84</v>
      </c>
      <c r="AA23" s="10" t="n">
        <v>1.24</v>
      </c>
      <c r="AB23" s="10" t="n">
        <v>25.54</v>
      </c>
      <c r="AC23" s="10" t="n">
        <v>45.94</v>
      </c>
      <c r="AD23" s="10" t="n">
        <v>51.7</v>
      </c>
      <c r="AE23" s="10" t="n">
        <v>0.22</v>
      </c>
      <c r="AF23" s="10" t="n">
        <v>0.14</v>
      </c>
      <c r="AG23" s="10" t="n">
        <v>0.12</v>
      </c>
      <c r="AH23" s="10" t="n">
        <v>1.62</v>
      </c>
      <c r="AI23" s="10" t="n">
        <v>3</v>
      </c>
      <c r="AJ23" s="10" t="n">
        <v>12.45</v>
      </c>
      <c r="AK23" s="10" t="n">
        <v>0</v>
      </c>
      <c r="AL23" s="10" t="n">
        <v>37.71</v>
      </c>
      <c r="AM23" s="10" t="n">
        <v>59.35</v>
      </c>
      <c r="AN23" s="10" t="n">
        <v>75.12</v>
      </c>
      <c r="AO23" s="10" t="n">
        <v>88.46</v>
      </c>
      <c r="AP23" s="10" t="n">
        <v>15.12</v>
      </c>
      <c r="AQ23" s="10" t="n">
        <v>59.64</v>
      </c>
      <c r="AR23" s="10" t="n">
        <v>30.53</v>
      </c>
      <c r="AS23" s="10" t="n">
        <v>60.85</v>
      </c>
      <c r="AT23" s="10" t="n">
        <v>85.21</v>
      </c>
      <c r="AU23" s="10" t="n">
        <v>232.41</v>
      </c>
      <c r="AV23" s="10" t="n">
        <v>103.4</v>
      </c>
      <c r="AW23" s="10" t="n">
        <v>21.56</v>
      </c>
      <c r="AX23" s="10" t="n">
        <v>60.2</v>
      </c>
      <c r="AY23" s="10" t="n">
        <v>323.54</v>
      </c>
      <c r="AZ23" s="10" t="n">
        <v>0</v>
      </c>
      <c r="BA23" s="10" t="n">
        <v>45.18</v>
      </c>
      <c r="BB23" s="10" t="n">
        <v>41.07</v>
      </c>
      <c r="BC23" s="10" t="n">
        <v>44.94</v>
      </c>
      <c r="BD23" s="10" t="n">
        <v>19.16</v>
      </c>
      <c r="BE23" s="10" t="n">
        <v>0.21</v>
      </c>
      <c r="BF23" s="10" t="n">
        <v>0.05</v>
      </c>
      <c r="BG23" s="10" t="n">
        <v>0.04</v>
      </c>
      <c r="BH23" s="10" t="n">
        <v>0.1</v>
      </c>
      <c r="BI23" s="10" t="n">
        <v>0.13</v>
      </c>
      <c r="BJ23" s="10" t="n">
        <v>0.44</v>
      </c>
      <c r="BK23" s="10" t="n">
        <v>0</v>
      </c>
      <c r="BL23" s="10" t="n">
        <v>1.46</v>
      </c>
      <c r="BM23" s="10" t="n">
        <v>0</v>
      </c>
      <c r="BN23" s="10" t="n">
        <v>0.44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.17</v>
      </c>
      <c r="BT23" s="10" t="n">
        <v>1.48</v>
      </c>
      <c r="BU23" s="10" t="n">
        <v>0</v>
      </c>
      <c r="BV23" s="10" t="n">
        <v>0</v>
      </c>
      <c r="BW23" s="10" t="n">
        <v>0.18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146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200"</f>
        <v>200</v>
      </c>
      <c r="D24" s="10" t="n">
        <v>200.02</v>
      </c>
      <c r="E24" s="15" t="n">
        <v>0.55</v>
      </c>
      <c r="F24" s="15" t="n">
        <v>0.18</v>
      </c>
      <c r="G24" s="15" t="n">
        <v>0.06</v>
      </c>
      <c r="H24" s="15" t="n">
        <v>0</v>
      </c>
      <c r="I24" s="15" t="n">
        <v>29.81</v>
      </c>
      <c r="J24" s="15" t="n">
        <v>119.0264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29.53</v>
      </c>
      <c r="P24" s="10" t="n">
        <v>0.28</v>
      </c>
      <c r="Q24" s="10" t="n">
        <v>1.44</v>
      </c>
      <c r="R24" s="10" t="n">
        <v>0</v>
      </c>
      <c r="S24" s="10" t="n">
        <v>0</v>
      </c>
      <c r="T24" s="10" t="n">
        <v>0</v>
      </c>
      <c r="U24" s="10" t="n">
        <v>0.38</v>
      </c>
      <c r="V24" s="10" t="n">
        <v>0</v>
      </c>
      <c r="W24" s="10" t="n">
        <v>126.98</v>
      </c>
      <c r="X24" s="10" t="n">
        <v>15.01</v>
      </c>
      <c r="Y24" s="10" t="n">
        <v>8.94</v>
      </c>
      <c r="Z24" s="10" t="n">
        <v>12.24</v>
      </c>
      <c r="AA24" s="10" t="n">
        <v>0.94</v>
      </c>
      <c r="AB24" s="10" t="n">
        <v>0</v>
      </c>
      <c r="AC24" s="10" t="n">
        <v>142.4</v>
      </c>
      <c r="AD24" s="10" t="n">
        <v>0</v>
      </c>
      <c r="AE24" s="10" t="n">
        <v>0</v>
      </c>
      <c r="AF24" s="10" t="n">
        <v>0.09</v>
      </c>
      <c r="AG24" s="10" t="n">
        <v>0.24</v>
      </c>
      <c r="AH24" s="10" t="n">
        <v>0.42</v>
      </c>
      <c r="AI24" s="10" t="n">
        <v>0</v>
      </c>
      <c r="AJ24" s="10" t="n">
        <v>0.72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200.02</v>
      </c>
    </row>
    <row r="25" s="10" customFormat="true" ht="15" hidden="false" customHeight="false" outlineLevel="0" collapsed="false">
      <c r="A25" s="10" t="str">
        <f aca="false">""</f>
        <v/>
      </c>
      <c r="B25" s="10" t="s">
        <v>89</v>
      </c>
      <c r="C25" s="15" t="str">
        <f aca="false">"25"</f>
        <v>25</v>
      </c>
      <c r="D25" s="10" t="n">
        <v>9.43</v>
      </c>
      <c r="E25" s="15" t="n">
        <v>1.98</v>
      </c>
      <c r="F25" s="15" t="n">
        <v>0</v>
      </c>
      <c r="G25" s="15" t="n">
        <v>0.25</v>
      </c>
      <c r="H25" s="15" t="n">
        <v>0</v>
      </c>
      <c r="I25" s="15" t="n">
        <v>12.08</v>
      </c>
      <c r="J25" s="15" t="n">
        <v>61.375</v>
      </c>
      <c r="K25" s="10" t="n">
        <v>0.05</v>
      </c>
      <c r="L25" s="10" t="n">
        <v>0</v>
      </c>
      <c r="M25" s="10" t="n">
        <v>0.05</v>
      </c>
      <c r="N25" s="10" t="n">
        <v>0</v>
      </c>
      <c r="O25" s="10" t="n">
        <v>0.53</v>
      </c>
      <c r="P25" s="10" t="n">
        <v>11.55</v>
      </c>
      <c r="Q25" s="10" t="n">
        <v>0.83</v>
      </c>
      <c r="R25" s="10" t="n">
        <v>0</v>
      </c>
      <c r="S25" s="10" t="n">
        <v>0</v>
      </c>
      <c r="T25" s="10" t="n">
        <v>0.08</v>
      </c>
      <c r="U25" s="10" t="n">
        <v>0.38</v>
      </c>
      <c r="V25" s="10" t="n">
        <v>0</v>
      </c>
      <c r="W25" s="10" t="n">
        <v>33.25</v>
      </c>
      <c r="X25" s="10" t="n">
        <v>5.75</v>
      </c>
      <c r="Y25" s="10" t="n">
        <v>8.25</v>
      </c>
      <c r="Z25" s="10" t="n">
        <v>21.75</v>
      </c>
      <c r="AA25" s="10" t="n">
        <v>0.5</v>
      </c>
      <c r="AB25" s="10" t="n">
        <v>0</v>
      </c>
      <c r="AC25" s="10" t="n">
        <v>0</v>
      </c>
      <c r="AD25" s="10" t="n">
        <v>0</v>
      </c>
      <c r="AE25" s="10" t="n">
        <v>0.33</v>
      </c>
      <c r="AF25" s="10" t="n">
        <v>0.04</v>
      </c>
      <c r="AG25" s="10" t="n">
        <v>0.02</v>
      </c>
      <c r="AH25" s="10" t="n">
        <v>0.4</v>
      </c>
      <c r="AI25" s="10" t="n">
        <v>0.78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9.43</v>
      </c>
    </row>
    <row r="26" s="10" customFormat="true" ht="15" hidden="false" customHeight="false" outlineLevel="0" collapsed="false">
      <c r="A26" s="10" t="str">
        <f aca="false">""</f>
        <v/>
      </c>
      <c r="B26" s="10" t="s">
        <v>99</v>
      </c>
      <c r="C26" s="15" t="str">
        <f aca="false">"45"</f>
        <v>45</v>
      </c>
      <c r="D26" s="10" t="n">
        <v>21.15</v>
      </c>
      <c r="E26" s="15" t="n">
        <v>2.97</v>
      </c>
      <c r="F26" s="15" t="n">
        <v>0</v>
      </c>
      <c r="G26" s="15" t="n">
        <v>0.54</v>
      </c>
      <c r="H26" s="15" t="n">
        <v>0</v>
      </c>
      <c r="I26" s="15" t="n">
        <v>15.03</v>
      </c>
      <c r="J26" s="15" t="n">
        <v>87.021</v>
      </c>
      <c r="K26" s="10" t="n">
        <v>0.09</v>
      </c>
      <c r="L26" s="10" t="n">
        <v>0</v>
      </c>
      <c r="M26" s="10" t="n">
        <v>0.09</v>
      </c>
      <c r="N26" s="10" t="n">
        <v>0</v>
      </c>
      <c r="O26" s="10" t="n">
        <v>0.54</v>
      </c>
      <c r="P26" s="10" t="n">
        <v>14.49</v>
      </c>
      <c r="Q26" s="10" t="n">
        <v>3.74</v>
      </c>
      <c r="R26" s="10" t="n">
        <v>0</v>
      </c>
      <c r="S26" s="10" t="n">
        <v>0</v>
      </c>
      <c r="T26" s="10" t="n">
        <v>0.45</v>
      </c>
      <c r="U26" s="10" t="n">
        <v>1.13</v>
      </c>
      <c r="V26" s="10" t="n">
        <v>0</v>
      </c>
      <c r="W26" s="10" t="n">
        <v>110.25</v>
      </c>
      <c r="X26" s="10" t="n">
        <v>15.75</v>
      </c>
      <c r="Y26" s="10" t="n">
        <v>21.15</v>
      </c>
      <c r="Z26" s="10" t="n">
        <v>71.1</v>
      </c>
      <c r="AA26" s="10" t="n">
        <v>1.76</v>
      </c>
      <c r="AB26" s="10" t="n">
        <v>0</v>
      </c>
      <c r="AC26" s="10" t="n">
        <v>2.25</v>
      </c>
      <c r="AD26" s="10" t="n">
        <v>0.45</v>
      </c>
      <c r="AE26" s="10" t="n">
        <v>0.63</v>
      </c>
      <c r="AF26" s="10" t="n">
        <v>0.08</v>
      </c>
      <c r="AG26" s="10" t="n">
        <v>0.04</v>
      </c>
      <c r="AH26" s="10" t="n">
        <v>0.32</v>
      </c>
      <c r="AI26" s="10" t="n">
        <v>0.9</v>
      </c>
      <c r="AJ26" s="10" t="n">
        <v>0</v>
      </c>
      <c r="AK26" s="10" t="n">
        <v>0</v>
      </c>
      <c r="AL26" s="10" t="n">
        <v>144.9</v>
      </c>
      <c r="AM26" s="10" t="n">
        <v>111.6</v>
      </c>
      <c r="AN26" s="10" t="n">
        <v>192.15</v>
      </c>
      <c r="AO26" s="10" t="n">
        <v>100.35</v>
      </c>
      <c r="AP26" s="10" t="n">
        <v>41.85</v>
      </c>
      <c r="AQ26" s="10" t="n">
        <v>89.1</v>
      </c>
      <c r="AR26" s="10" t="n">
        <v>36</v>
      </c>
      <c r="AS26" s="10" t="n">
        <v>166.95</v>
      </c>
      <c r="AT26" s="10" t="n">
        <v>133.65</v>
      </c>
      <c r="AU26" s="10" t="n">
        <v>130.95</v>
      </c>
      <c r="AV26" s="10" t="n">
        <v>208.8</v>
      </c>
      <c r="AW26" s="10" t="n">
        <v>55.8</v>
      </c>
      <c r="AX26" s="10" t="n">
        <v>139.5</v>
      </c>
      <c r="AY26" s="10" t="n">
        <v>688.05</v>
      </c>
      <c r="AZ26" s="10" t="n">
        <v>0</v>
      </c>
      <c r="BA26" s="10" t="n">
        <v>236.7</v>
      </c>
      <c r="BB26" s="10" t="n">
        <v>130.95</v>
      </c>
      <c r="BC26" s="10" t="n">
        <v>81</v>
      </c>
      <c r="BD26" s="10" t="n">
        <v>58.5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.06</v>
      </c>
      <c r="BM26" s="10" t="n">
        <v>0</v>
      </c>
      <c r="BN26" s="10" t="n">
        <v>0</v>
      </c>
      <c r="BO26" s="10" t="n">
        <v>0.01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.05</v>
      </c>
      <c r="BU26" s="10" t="n">
        <v>0</v>
      </c>
      <c r="BV26" s="10" t="n">
        <v>0</v>
      </c>
      <c r="BW26" s="10" t="n">
        <v>0.22</v>
      </c>
      <c r="BX26" s="10" t="n">
        <v>0.04</v>
      </c>
      <c r="BY26" s="10" t="n">
        <v>0</v>
      </c>
      <c r="BZ26" s="10" t="n">
        <v>0</v>
      </c>
      <c r="CA26" s="10" t="n">
        <v>0</v>
      </c>
      <c r="CB26" s="10" t="n">
        <v>21.15</v>
      </c>
    </row>
    <row r="27" s="16" customFormat="true" ht="14.25" hidden="false" customHeight="false" outlineLevel="0" collapsed="false">
      <c r="B27" s="16" t="s">
        <v>90</v>
      </c>
      <c r="C27" s="17"/>
      <c r="D27" s="16" t="n">
        <v>660.37</v>
      </c>
      <c r="E27" s="17" t="n">
        <v>33.21</v>
      </c>
      <c r="F27" s="17" t="n">
        <v>17.76</v>
      </c>
      <c r="G27" s="17" t="n">
        <v>32.33</v>
      </c>
      <c r="H27" s="17" t="n">
        <v>0</v>
      </c>
      <c r="I27" s="17" t="n">
        <v>110.08</v>
      </c>
      <c r="J27" s="17" t="n">
        <v>892.87</v>
      </c>
      <c r="K27" s="16" t="n">
        <v>7.08</v>
      </c>
      <c r="L27" s="16" t="n">
        <v>6.11</v>
      </c>
      <c r="M27" s="16" t="n">
        <v>7.08</v>
      </c>
      <c r="N27" s="16" t="n">
        <v>0</v>
      </c>
      <c r="O27" s="16" t="n">
        <v>43.3</v>
      </c>
      <c r="P27" s="16" t="n">
        <v>66.78</v>
      </c>
      <c r="Q27" s="16" t="n">
        <v>13.09</v>
      </c>
      <c r="R27" s="16" t="n">
        <v>0</v>
      </c>
      <c r="S27" s="16" t="n">
        <v>0</v>
      </c>
      <c r="T27" s="16" t="n">
        <v>1.51</v>
      </c>
      <c r="U27" s="16" t="n">
        <v>7.06</v>
      </c>
      <c r="V27" s="16" t="n">
        <v>0</v>
      </c>
      <c r="W27" s="16" t="n">
        <v>1928.88</v>
      </c>
      <c r="X27" s="16" t="n">
        <v>135.48</v>
      </c>
      <c r="Y27" s="16" t="n">
        <v>150.89</v>
      </c>
      <c r="Z27" s="16" t="n">
        <v>497.56</v>
      </c>
      <c r="AA27" s="16" t="n">
        <v>9.32</v>
      </c>
      <c r="AB27" s="16" t="n">
        <v>36.87</v>
      </c>
      <c r="AC27" s="16" t="n">
        <v>8101.29</v>
      </c>
      <c r="AD27" s="16" t="n">
        <v>1634.84</v>
      </c>
      <c r="AE27" s="16" t="n">
        <v>5.99</v>
      </c>
      <c r="AF27" s="16" t="n">
        <v>0.59</v>
      </c>
      <c r="AG27" s="16" t="n">
        <v>0.64</v>
      </c>
      <c r="AH27" s="16" t="n">
        <v>8.21</v>
      </c>
      <c r="AI27" s="16" t="n">
        <v>8.34</v>
      </c>
      <c r="AJ27" s="16" t="n">
        <v>19.2</v>
      </c>
      <c r="AK27" s="16" t="n">
        <v>0</v>
      </c>
      <c r="AL27" s="16" t="n">
        <v>383.9</v>
      </c>
      <c r="AM27" s="16" t="n">
        <v>383.38</v>
      </c>
      <c r="AN27" s="16" t="n">
        <v>581.24</v>
      </c>
      <c r="AO27" s="16" t="n">
        <v>477.17</v>
      </c>
      <c r="AP27" s="16" t="n">
        <v>101.02</v>
      </c>
      <c r="AQ27" s="16" t="n">
        <v>319.53</v>
      </c>
      <c r="AR27" s="16" t="n">
        <v>121.47</v>
      </c>
      <c r="AS27" s="16" t="n">
        <v>426.88</v>
      </c>
      <c r="AT27" s="16" t="n">
        <v>418.64</v>
      </c>
      <c r="AU27" s="16" t="n">
        <v>703.64</v>
      </c>
      <c r="AV27" s="16" t="n">
        <v>778.35</v>
      </c>
      <c r="AW27" s="16" t="n">
        <v>166.07</v>
      </c>
      <c r="AX27" s="16" t="n">
        <v>385.44</v>
      </c>
      <c r="AY27" s="16" t="n">
        <v>1797.02</v>
      </c>
      <c r="AZ27" s="16" t="n">
        <v>0</v>
      </c>
      <c r="BA27" s="16" t="n">
        <v>431.53</v>
      </c>
      <c r="BB27" s="16" t="n">
        <v>341.52</v>
      </c>
      <c r="BC27" s="16" t="n">
        <v>259.09</v>
      </c>
      <c r="BD27" s="16" t="n">
        <v>132.43</v>
      </c>
      <c r="BE27" s="16" t="n">
        <v>0.31</v>
      </c>
      <c r="BF27" s="16" t="n">
        <v>0.07</v>
      </c>
      <c r="BG27" s="16" t="n">
        <v>0.06</v>
      </c>
      <c r="BH27" s="16" t="n">
        <v>0.16</v>
      </c>
      <c r="BI27" s="16" t="n">
        <v>0.2</v>
      </c>
      <c r="BJ27" s="16" t="n">
        <v>0.66</v>
      </c>
      <c r="BK27" s="16" t="n">
        <v>0</v>
      </c>
      <c r="BL27" s="16" t="n">
        <v>2.8</v>
      </c>
      <c r="BM27" s="16" t="n">
        <v>0</v>
      </c>
      <c r="BN27" s="16" t="n">
        <v>1.06</v>
      </c>
      <c r="BO27" s="16" t="n">
        <v>0.04</v>
      </c>
      <c r="BP27" s="16" t="n">
        <v>0.06</v>
      </c>
      <c r="BQ27" s="16" t="n">
        <v>0</v>
      </c>
      <c r="BR27" s="16" t="n">
        <v>0</v>
      </c>
      <c r="BS27" s="16" t="n">
        <v>0.25</v>
      </c>
      <c r="BT27" s="16" t="n">
        <v>4.27</v>
      </c>
      <c r="BU27" s="16" t="n">
        <v>0</v>
      </c>
      <c r="BV27" s="16" t="n">
        <v>0</v>
      </c>
      <c r="BW27" s="16" t="n">
        <v>5.58</v>
      </c>
      <c r="BX27" s="16" t="n">
        <v>0.06</v>
      </c>
      <c r="BY27" s="16" t="n">
        <v>0</v>
      </c>
      <c r="BZ27" s="16" t="n">
        <v>0</v>
      </c>
      <c r="CA27" s="16" t="n">
        <v>0</v>
      </c>
      <c r="CB27" s="16" t="n">
        <v>660.37</v>
      </c>
    </row>
    <row r="28" s="10" customFormat="true" ht="15" hidden="false" customHeight="false" outlineLevel="0" collapsed="false">
      <c r="B28" s="10" t="s">
        <v>100</v>
      </c>
      <c r="C28" s="15"/>
      <c r="E28" s="15"/>
      <c r="F28" s="15"/>
      <c r="G28" s="15"/>
      <c r="H28" s="15"/>
      <c r="I28" s="15"/>
      <c r="J28" s="15"/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150"</f>
        <v>150</v>
      </c>
      <c r="D29" s="10" t="n">
        <v>102.84</v>
      </c>
      <c r="E29" s="15" t="n">
        <v>17.87</v>
      </c>
      <c r="F29" s="15" t="n">
        <v>16.72</v>
      </c>
      <c r="G29" s="15" t="n">
        <v>23.34</v>
      </c>
      <c r="H29" s="15" t="n">
        <v>0</v>
      </c>
      <c r="I29" s="15" t="n">
        <v>22.19</v>
      </c>
      <c r="J29" s="15" t="n">
        <v>372.932617714285</v>
      </c>
      <c r="K29" s="10" t="n">
        <v>14.75</v>
      </c>
      <c r="L29" s="10" t="n">
        <v>0.04</v>
      </c>
      <c r="M29" s="10" t="n">
        <v>14.75</v>
      </c>
      <c r="N29" s="10" t="n">
        <v>0</v>
      </c>
      <c r="O29" s="10" t="n">
        <v>14.97</v>
      </c>
      <c r="P29" s="10" t="n">
        <v>7.22</v>
      </c>
      <c r="Q29" s="10" t="n">
        <v>0.37</v>
      </c>
      <c r="R29" s="10" t="n">
        <v>0</v>
      </c>
      <c r="S29" s="10" t="n">
        <v>0</v>
      </c>
      <c r="T29" s="10" t="n">
        <v>1.39</v>
      </c>
      <c r="U29" s="10" t="n">
        <v>1.41</v>
      </c>
      <c r="V29" s="10" t="n">
        <v>0</v>
      </c>
      <c r="W29" s="10" t="n">
        <v>168.78</v>
      </c>
      <c r="X29" s="10" t="n">
        <v>181</v>
      </c>
      <c r="Y29" s="10" t="n">
        <v>27.76</v>
      </c>
      <c r="Z29" s="10" t="n">
        <v>239.4</v>
      </c>
      <c r="AA29" s="10" t="n">
        <v>0.83</v>
      </c>
      <c r="AB29" s="10" t="n">
        <v>150.32</v>
      </c>
      <c r="AC29" s="10" t="n">
        <v>76.71</v>
      </c>
      <c r="AD29" s="10" t="n">
        <v>175.69</v>
      </c>
      <c r="AE29" s="10" t="n">
        <v>0.63</v>
      </c>
      <c r="AF29" s="10" t="n">
        <v>0.07</v>
      </c>
      <c r="AG29" s="10" t="n">
        <v>0.34</v>
      </c>
      <c r="AH29" s="10" t="n">
        <v>0.45</v>
      </c>
      <c r="AI29" s="10" t="n">
        <v>4.93</v>
      </c>
      <c r="AJ29" s="10" t="n">
        <v>0.42</v>
      </c>
      <c r="AK29" s="10" t="n">
        <v>0</v>
      </c>
      <c r="AL29" s="10" t="n">
        <v>937.71</v>
      </c>
      <c r="AM29" s="10" t="n">
        <v>774.07</v>
      </c>
      <c r="AN29" s="10" t="n">
        <v>1437.08</v>
      </c>
      <c r="AO29" s="10" t="n">
        <v>1092.51</v>
      </c>
      <c r="AP29" s="10" t="n">
        <v>427.66</v>
      </c>
      <c r="AQ29" s="10" t="n">
        <v>721.44</v>
      </c>
      <c r="AR29" s="10" t="n">
        <v>236.04</v>
      </c>
      <c r="AS29" s="10" t="n">
        <v>857.01</v>
      </c>
      <c r="AT29" s="10" t="n">
        <v>509.56</v>
      </c>
      <c r="AU29" s="10" t="n">
        <v>672.67</v>
      </c>
      <c r="AV29" s="10" t="n">
        <v>1040.08</v>
      </c>
      <c r="AW29" s="10" t="n">
        <v>490.07</v>
      </c>
      <c r="AX29" s="10" t="n">
        <v>322.46</v>
      </c>
      <c r="AY29" s="10" t="n">
        <v>2897.68</v>
      </c>
      <c r="AZ29" s="10" t="n">
        <v>0.93</v>
      </c>
      <c r="BA29" s="10" t="n">
        <v>1416.72</v>
      </c>
      <c r="BB29" s="10" t="n">
        <v>902.4</v>
      </c>
      <c r="BC29" s="10" t="n">
        <v>931.42</v>
      </c>
      <c r="BD29" s="10" t="n">
        <v>108.68</v>
      </c>
      <c r="BE29" s="10" t="n">
        <v>0.75</v>
      </c>
      <c r="BF29" s="10" t="n">
        <v>0.41</v>
      </c>
      <c r="BG29" s="10" t="n">
        <v>0.22</v>
      </c>
      <c r="BH29" s="10" t="n">
        <v>0.48</v>
      </c>
      <c r="BI29" s="10" t="n">
        <v>0.53</v>
      </c>
      <c r="BJ29" s="10" t="n">
        <v>2.7</v>
      </c>
      <c r="BK29" s="10" t="n">
        <v>0.19</v>
      </c>
      <c r="BL29" s="10" t="n">
        <v>3.52</v>
      </c>
      <c r="BM29" s="10" t="n">
        <v>0.1</v>
      </c>
      <c r="BN29" s="10" t="n">
        <v>1.86</v>
      </c>
      <c r="BO29" s="10" t="n">
        <v>0.22</v>
      </c>
      <c r="BP29" s="10" t="n">
        <v>0</v>
      </c>
      <c r="BQ29" s="10" t="n">
        <v>0</v>
      </c>
      <c r="BR29" s="10" t="n">
        <v>0</v>
      </c>
      <c r="BS29" s="10" t="n">
        <v>0.49</v>
      </c>
      <c r="BT29" s="10" t="n">
        <v>4.21</v>
      </c>
      <c r="BU29" s="10" t="n">
        <v>0.04</v>
      </c>
      <c r="BV29" s="10" t="n">
        <v>0</v>
      </c>
      <c r="BW29" s="10" t="n">
        <v>0.49</v>
      </c>
      <c r="BX29" s="10" t="n">
        <v>0.15</v>
      </c>
      <c r="BY29" s="10" t="n">
        <v>0.45</v>
      </c>
      <c r="BZ29" s="10" t="n">
        <v>0</v>
      </c>
      <c r="CA29" s="10" t="n">
        <v>0</v>
      </c>
      <c r="CB29" s="10" t="n">
        <v>102.84</v>
      </c>
    </row>
    <row r="30" s="10" customFormat="true" ht="15" hidden="false" customHeight="false" outlineLevel="0" collapsed="false">
      <c r="A30" s="10" t="str">
        <f aca="false">""</f>
        <v/>
      </c>
      <c r="B30" s="10" t="s">
        <v>102</v>
      </c>
      <c r="C30" s="15" t="str">
        <f aca="false">"180"</f>
        <v>180</v>
      </c>
      <c r="D30" s="10" t="n">
        <v>167.06</v>
      </c>
      <c r="E30" s="15" t="n">
        <v>5.17</v>
      </c>
      <c r="F30" s="15" t="n">
        <v>5.5</v>
      </c>
      <c r="G30" s="15" t="n">
        <v>5.84</v>
      </c>
      <c r="H30" s="15" t="n">
        <v>0</v>
      </c>
      <c r="I30" s="15" t="n">
        <v>8.11</v>
      </c>
      <c r="J30" s="15" t="n">
        <v>104.63138658</v>
      </c>
      <c r="K30" s="10" t="n">
        <v>4.17</v>
      </c>
      <c r="L30" s="10" t="n">
        <v>0</v>
      </c>
      <c r="M30" s="10" t="n">
        <v>4.17</v>
      </c>
      <c r="N30" s="10" t="n">
        <v>0</v>
      </c>
      <c r="O30" s="10" t="n">
        <v>8.11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.19</v>
      </c>
      <c r="U30" s="10" t="n">
        <v>1.33</v>
      </c>
      <c r="V30" s="10" t="n">
        <v>0</v>
      </c>
      <c r="W30" s="10" t="n">
        <v>243.64</v>
      </c>
      <c r="X30" s="10" t="n">
        <v>200.25</v>
      </c>
      <c r="Y30" s="10" t="n">
        <v>23.1</v>
      </c>
      <c r="Z30" s="10" t="n">
        <v>148.48</v>
      </c>
      <c r="AA30" s="10" t="n">
        <v>0.16</v>
      </c>
      <c r="AB30" s="10" t="n">
        <v>34.13</v>
      </c>
      <c r="AC30" s="10" t="n">
        <v>30.34</v>
      </c>
      <c r="AD30" s="10" t="n">
        <v>62.58</v>
      </c>
      <c r="AE30" s="10" t="n">
        <v>0.19</v>
      </c>
      <c r="AF30" s="10" t="n">
        <v>0.05</v>
      </c>
      <c r="AG30" s="10" t="n">
        <v>0.23</v>
      </c>
      <c r="AH30" s="10" t="n">
        <v>0.15</v>
      </c>
      <c r="AI30" s="10" t="n">
        <v>1.52</v>
      </c>
      <c r="AJ30" s="10" t="n">
        <v>0.99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167.06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3</v>
      </c>
      <c r="C31" s="15" t="str">
        <f aca="false">"110"</f>
        <v>110</v>
      </c>
      <c r="D31" s="10" t="n">
        <v>81.4</v>
      </c>
      <c r="E31" s="15" t="n">
        <v>1.49</v>
      </c>
      <c r="F31" s="15" t="n">
        <v>0</v>
      </c>
      <c r="G31" s="15" t="n">
        <v>0.41</v>
      </c>
      <c r="H31" s="15" t="n">
        <v>0</v>
      </c>
      <c r="I31" s="15" t="n">
        <v>23.1</v>
      </c>
      <c r="J31" s="15" t="n">
        <v>103.1525</v>
      </c>
      <c r="K31" s="10" t="n">
        <v>0.22</v>
      </c>
      <c r="L31" s="10" t="n">
        <v>0</v>
      </c>
      <c r="M31" s="10" t="n">
        <v>0.22</v>
      </c>
      <c r="N31" s="10" t="n">
        <v>0</v>
      </c>
      <c r="O31" s="10" t="n">
        <v>20.9</v>
      </c>
      <c r="P31" s="10" t="n">
        <v>2.2</v>
      </c>
      <c r="Q31" s="10" t="n">
        <v>1.87</v>
      </c>
      <c r="R31" s="10" t="n">
        <v>0</v>
      </c>
      <c r="S31" s="10" t="n">
        <v>0</v>
      </c>
      <c r="T31" s="10" t="n">
        <v>0.44</v>
      </c>
      <c r="U31" s="10" t="n">
        <v>0.99</v>
      </c>
      <c r="V31" s="10" t="n">
        <v>0</v>
      </c>
      <c r="W31" s="10" t="n">
        <v>210.54</v>
      </c>
      <c r="X31" s="10" t="n">
        <v>7.04</v>
      </c>
      <c r="Y31" s="10" t="n">
        <v>34.65</v>
      </c>
      <c r="Z31" s="10" t="n">
        <v>21.56</v>
      </c>
      <c r="AA31" s="10" t="n">
        <v>0.53</v>
      </c>
      <c r="AB31" s="10" t="n">
        <v>0</v>
      </c>
      <c r="AC31" s="10" t="n">
        <v>132</v>
      </c>
      <c r="AD31" s="10" t="n">
        <v>22</v>
      </c>
      <c r="AE31" s="10" t="n">
        <v>0.44</v>
      </c>
      <c r="AF31" s="10" t="n">
        <v>0.02</v>
      </c>
      <c r="AG31" s="10" t="n">
        <v>0.03</v>
      </c>
      <c r="AH31" s="10" t="n">
        <v>0.53</v>
      </c>
      <c r="AI31" s="10" t="n">
        <v>0.99</v>
      </c>
      <c r="AJ31" s="10" t="n">
        <v>3.3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81.4</v>
      </c>
    </row>
    <row r="32" s="10" customFormat="true" ht="15" hidden="false" customHeight="false" outlineLevel="0" collapsed="false">
      <c r="A32" s="10" t="str">
        <f aca="false">""</f>
        <v/>
      </c>
      <c r="B32" s="10" t="s">
        <v>104</v>
      </c>
      <c r="C32" s="15" t="str">
        <f aca="false">"40"</f>
        <v>40</v>
      </c>
      <c r="D32" s="10" t="n">
        <v>5.4</v>
      </c>
      <c r="E32" s="15" t="n">
        <v>2.52</v>
      </c>
      <c r="F32" s="15" t="n">
        <v>2.52</v>
      </c>
      <c r="G32" s="15" t="n">
        <v>0.84</v>
      </c>
      <c r="H32" s="15" t="n">
        <v>0</v>
      </c>
      <c r="I32" s="15" t="n">
        <v>30.24</v>
      </c>
      <c r="J32" s="15" t="n">
        <v>139.232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3.84</v>
      </c>
      <c r="P32" s="10" t="n">
        <v>16.4</v>
      </c>
      <c r="Q32" s="10" t="n">
        <v>0.88</v>
      </c>
      <c r="R32" s="10" t="n">
        <v>0</v>
      </c>
      <c r="S32" s="10" t="n">
        <v>0</v>
      </c>
      <c r="T32" s="10" t="n">
        <v>0</v>
      </c>
      <c r="U32" s="10" t="n">
        <v>0.12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5.4</v>
      </c>
    </row>
    <row r="33" s="16" customFormat="true" ht="14.25" hidden="false" customHeight="false" outlineLevel="0" collapsed="false">
      <c r="B33" s="16" t="s">
        <v>90</v>
      </c>
      <c r="C33" s="17"/>
      <c r="D33" s="16" t="n">
        <v>356.7</v>
      </c>
      <c r="E33" s="17" t="n">
        <v>27.05</v>
      </c>
      <c r="F33" s="17" t="n">
        <v>24.74</v>
      </c>
      <c r="G33" s="17" t="n">
        <v>30.43</v>
      </c>
      <c r="H33" s="17" t="n">
        <v>0</v>
      </c>
      <c r="I33" s="17" t="n">
        <v>83.64</v>
      </c>
      <c r="J33" s="17" t="n">
        <v>719.95</v>
      </c>
      <c r="K33" s="16" t="n">
        <v>19.14</v>
      </c>
      <c r="L33" s="16" t="n">
        <v>0.04</v>
      </c>
      <c r="M33" s="16" t="n">
        <v>19.14</v>
      </c>
      <c r="N33" s="16" t="n">
        <v>0</v>
      </c>
      <c r="O33" s="16" t="n">
        <v>57.82</v>
      </c>
      <c r="P33" s="16" t="n">
        <v>25.82</v>
      </c>
      <c r="Q33" s="16" t="n">
        <v>3.12</v>
      </c>
      <c r="R33" s="16" t="n">
        <v>0</v>
      </c>
      <c r="S33" s="16" t="n">
        <v>0</v>
      </c>
      <c r="T33" s="16" t="n">
        <v>2.02</v>
      </c>
      <c r="U33" s="16" t="n">
        <v>3.84</v>
      </c>
      <c r="V33" s="16" t="n">
        <v>0</v>
      </c>
      <c r="W33" s="16" t="n">
        <v>622.96</v>
      </c>
      <c r="X33" s="16" t="n">
        <v>388.29</v>
      </c>
      <c r="Y33" s="16" t="n">
        <v>85.5</v>
      </c>
      <c r="Z33" s="16" t="n">
        <v>409.44</v>
      </c>
      <c r="AA33" s="16" t="n">
        <v>1.52</v>
      </c>
      <c r="AB33" s="16" t="n">
        <v>184.45</v>
      </c>
      <c r="AC33" s="16" t="n">
        <v>239.05</v>
      </c>
      <c r="AD33" s="16" t="n">
        <v>260.26</v>
      </c>
      <c r="AE33" s="16" t="n">
        <v>1.26</v>
      </c>
      <c r="AF33" s="16" t="n">
        <v>0.15</v>
      </c>
      <c r="AG33" s="16" t="n">
        <v>0.6</v>
      </c>
      <c r="AH33" s="16" t="n">
        <v>1.13</v>
      </c>
      <c r="AI33" s="16" t="n">
        <v>7.44</v>
      </c>
      <c r="AJ33" s="16" t="n">
        <v>4.71</v>
      </c>
      <c r="AK33" s="16" t="n">
        <v>0</v>
      </c>
      <c r="AL33" s="16" t="n">
        <v>937.71</v>
      </c>
      <c r="AM33" s="16" t="n">
        <v>774.07</v>
      </c>
      <c r="AN33" s="16" t="n">
        <v>1437.08</v>
      </c>
      <c r="AO33" s="16" t="n">
        <v>1092.51</v>
      </c>
      <c r="AP33" s="16" t="n">
        <v>427.66</v>
      </c>
      <c r="AQ33" s="16" t="n">
        <v>721.44</v>
      </c>
      <c r="AR33" s="16" t="n">
        <v>236.04</v>
      </c>
      <c r="AS33" s="16" t="n">
        <v>857.01</v>
      </c>
      <c r="AT33" s="16" t="n">
        <v>509.56</v>
      </c>
      <c r="AU33" s="16" t="n">
        <v>672.67</v>
      </c>
      <c r="AV33" s="16" t="n">
        <v>1040.08</v>
      </c>
      <c r="AW33" s="16" t="n">
        <v>490.07</v>
      </c>
      <c r="AX33" s="16" t="n">
        <v>322.46</v>
      </c>
      <c r="AY33" s="16" t="n">
        <v>2897.68</v>
      </c>
      <c r="AZ33" s="16" t="n">
        <v>0.93</v>
      </c>
      <c r="BA33" s="16" t="n">
        <v>1416.72</v>
      </c>
      <c r="BB33" s="16" t="n">
        <v>902.4</v>
      </c>
      <c r="BC33" s="16" t="n">
        <v>931.42</v>
      </c>
      <c r="BD33" s="16" t="n">
        <v>108.68</v>
      </c>
      <c r="BE33" s="16" t="n">
        <v>0.75</v>
      </c>
      <c r="BF33" s="16" t="n">
        <v>0.41</v>
      </c>
      <c r="BG33" s="16" t="n">
        <v>0.22</v>
      </c>
      <c r="BH33" s="16" t="n">
        <v>0.48</v>
      </c>
      <c r="BI33" s="16" t="n">
        <v>0.53</v>
      </c>
      <c r="BJ33" s="16" t="n">
        <v>2.7</v>
      </c>
      <c r="BK33" s="16" t="n">
        <v>0.19</v>
      </c>
      <c r="BL33" s="16" t="n">
        <v>3.52</v>
      </c>
      <c r="BM33" s="16" t="n">
        <v>0.1</v>
      </c>
      <c r="BN33" s="16" t="n">
        <v>1.86</v>
      </c>
      <c r="BO33" s="16" t="n">
        <v>0.22</v>
      </c>
      <c r="BP33" s="16" t="n">
        <v>0</v>
      </c>
      <c r="BQ33" s="16" t="n">
        <v>0</v>
      </c>
      <c r="BR33" s="16" t="n">
        <v>0</v>
      </c>
      <c r="BS33" s="16" t="n">
        <v>0.49</v>
      </c>
      <c r="BT33" s="16" t="n">
        <v>4.21</v>
      </c>
      <c r="BU33" s="16" t="n">
        <v>0.04</v>
      </c>
      <c r="BV33" s="16" t="n">
        <v>0</v>
      </c>
      <c r="BW33" s="16" t="n">
        <v>0.49</v>
      </c>
      <c r="BX33" s="16" t="n">
        <v>0.15</v>
      </c>
      <c r="BY33" s="16" t="n">
        <v>0.45</v>
      </c>
      <c r="BZ33" s="16" t="n">
        <v>0</v>
      </c>
      <c r="CA33" s="16" t="n">
        <v>0</v>
      </c>
      <c r="CB33" s="16" t="n">
        <v>356.7</v>
      </c>
    </row>
    <row r="34" s="16" customFormat="true" ht="14.25" hidden="false" customHeight="false" outlineLevel="0" collapsed="false">
      <c r="B34" s="16" t="s">
        <v>105</v>
      </c>
      <c r="C34" s="17"/>
      <c r="D34" s="16" t="n">
        <v>1570.62</v>
      </c>
      <c r="E34" s="17" t="n">
        <v>83.33</v>
      </c>
      <c r="F34" s="17" t="n">
        <v>56.35</v>
      </c>
      <c r="G34" s="17" t="n">
        <v>85.74</v>
      </c>
      <c r="H34" s="17" t="n">
        <v>0</v>
      </c>
      <c r="I34" s="17" t="n">
        <v>284.61</v>
      </c>
      <c r="J34" s="17" t="n">
        <v>2283.26</v>
      </c>
      <c r="K34" s="16" t="n">
        <v>39.8</v>
      </c>
      <c r="L34" s="16" t="n">
        <v>6.37</v>
      </c>
      <c r="M34" s="16" t="n">
        <v>39.8</v>
      </c>
      <c r="N34" s="16" t="n">
        <v>0</v>
      </c>
      <c r="O34" s="16" t="n">
        <v>147.84</v>
      </c>
      <c r="P34" s="16" t="n">
        <v>136.77</v>
      </c>
      <c r="Q34" s="16" t="n">
        <v>20.35</v>
      </c>
      <c r="R34" s="16" t="n">
        <v>0</v>
      </c>
      <c r="S34" s="16" t="n">
        <v>0</v>
      </c>
      <c r="T34" s="16" t="n">
        <v>4.99</v>
      </c>
      <c r="U34" s="16" t="n">
        <v>15.73</v>
      </c>
      <c r="V34" s="16" t="n">
        <v>0</v>
      </c>
      <c r="W34" s="16" t="n">
        <v>3427.73</v>
      </c>
      <c r="X34" s="16" t="n">
        <v>1117.59</v>
      </c>
      <c r="Y34" s="16" t="n">
        <v>364.29</v>
      </c>
      <c r="Z34" s="16" t="n">
        <v>1473.76</v>
      </c>
      <c r="AA34" s="16" t="n">
        <v>15.65</v>
      </c>
      <c r="AB34" s="16" t="n">
        <v>373.72</v>
      </c>
      <c r="AC34" s="16" t="n">
        <v>8430.78</v>
      </c>
      <c r="AD34" s="16" t="n">
        <v>2064.16</v>
      </c>
      <c r="AE34" s="16" t="n">
        <v>8.77</v>
      </c>
      <c r="AF34" s="16" t="n">
        <v>1.12</v>
      </c>
      <c r="AG34" s="16" t="n">
        <v>1.87</v>
      </c>
      <c r="AH34" s="16" t="n">
        <v>10.85</v>
      </c>
      <c r="AI34" s="16" t="n">
        <v>23.1</v>
      </c>
      <c r="AJ34" s="16" t="n">
        <v>29.94</v>
      </c>
      <c r="AK34" s="16" t="n">
        <v>0.28</v>
      </c>
      <c r="AL34" s="16" t="n">
        <v>1814.84</v>
      </c>
      <c r="AM34" s="16" t="n">
        <v>1522.74</v>
      </c>
      <c r="AN34" s="16" t="n">
        <v>2664.03</v>
      </c>
      <c r="AO34" s="16" t="n">
        <v>2011.94</v>
      </c>
      <c r="AP34" s="16" t="n">
        <v>669.67</v>
      </c>
      <c r="AQ34" s="16" t="n">
        <v>1363.06</v>
      </c>
      <c r="AR34" s="16" t="n">
        <v>552.76</v>
      </c>
      <c r="AS34" s="16" t="n">
        <v>1731.2</v>
      </c>
      <c r="AT34" s="16" t="n">
        <v>1274.3</v>
      </c>
      <c r="AU34" s="16" t="n">
        <v>1840.4</v>
      </c>
      <c r="AV34" s="16" t="n">
        <v>2536.31</v>
      </c>
      <c r="AW34" s="16" t="n">
        <v>876.51</v>
      </c>
      <c r="AX34" s="16" t="n">
        <v>1245.53</v>
      </c>
      <c r="AY34" s="16" t="n">
        <v>6372.46</v>
      </c>
      <c r="AZ34" s="16" t="n">
        <v>0.93</v>
      </c>
      <c r="BA34" s="16" t="n">
        <v>2553.97</v>
      </c>
      <c r="BB34" s="16" t="n">
        <v>1681.41</v>
      </c>
      <c r="BC34" s="16" t="n">
        <v>1601.52</v>
      </c>
      <c r="BD34" s="16" t="n">
        <v>402.48</v>
      </c>
      <c r="BE34" s="16" t="n">
        <v>1.4</v>
      </c>
      <c r="BF34" s="16" t="n">
        <v>0.57</v>
      </c>
      <c r="BG34" s="16" t="n">
        <v>0.4</v>
      </c>
      <c r="BH34" s="16" t="n">
        <v>0.97</v>
      </c>
      <c r="BI34" s="16" t="n">
        <v>1.14</v>
      </c>
      <c r="BJ34" s="16" t="n">
        <v>4.57</v>
      </c>
      <c r="BK34" s="16" t="n">
        <v>0.25</v>
      </c>
      <c r="BL34" s="16" t="n">
        <v>10.13</v>
      </c>
      <c r="BM34" s="16" t="n">
        <v>0.11</v>
      </c>
      <c r="BN34" s="16" t="n">
        <v>3.85</v>
      </c>
      <c r="BO34" s="16" t="n">
        <v>0.27</v>
      </c>
      <c r="BP34" s="16" t="n">
        <v>0.06</v>
      </c>
      <c r="BQ34" s="16" t="n">
        <v>0</v>
      </c>
      <c r="BR34" s="16" t="n">
        <v>0</v>
      </c>
      <c r="BS34" s="16" t="n">
        <v>1.1</v>
      </c>
      <c r="BT34" s="16" t="n">
        <v>12.22</v>
      </c>
      <c r="BU34" s="16" t="n">
        <v>0.04</v>
      </c>
      <c r="BV34" s="16" t="n">
        <v>0</v>
      </c>
      <c r="BW34" s="16" t="n">
        <v>7.25</v>
      </c>
      <c r="BX34" s="16" t="n">
        <v>0.24</v>
      </c>
      <c r="BY34" s="16" t="n">
        <v>0.45</v>
      </c>
      <c r="BZ34" s="16" t="n">
        <v>0</v>
      </c>
      <c r="CA34" s="16" t="n">
        <v>0</v>
      </c>
      <c r="CB34" s="16" t="n">
        <v>1570.62</v>
      </c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C1034" s="18"/>
      <c r="E1034" s="18"/>
      <c r="F1034" s="18"/>
      <c r="G1034" s="18"/>
      <c r="H1034" s="18"/>
      <c r="I1034" s="18"/>
      <c r="J1034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6</v>
      </c>
      <c r="B1" s="19"/>
    </row>
    <row r="2" customFormat="false" ht="12.75" hidden="false" customHeight="false" outlineLevel="0" collapsed="false">
      <c r="A2" s="0" t="s">
        <v>107</v>
      </c>
      <c r="B2" s="19"/>
    </row>
    <row r="3" customFormat="false" ht="12.75" hidden="false" customHeight="false" outlineLevel="0" collapsed="false">
      <c r="A3" s="0" t="s">
        <v>108</v>
      </c>
      <c r="B3" s="0" t="s">
        <v>109</v>
      </c>
    </row>
    <row r="4" customFormat="false" ht="12.75" hidden="false" customHeight="false" outlineLevel="0" collapsed="false">
      <c r="A4" s="0" t="s">
        <v>110</v>
      </c>
      <c r="B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3-04-14T08:21:27Z</cp:lastPrinted>
  <dcterms:modified xsi:type="dcterms:W3CDTF">2024-10-17T05:25:24Z</dcterms:modified>
  <cp:revision>0</cp:revision>
  <dc:subject/>
  <dc:title/>
</cp:coreProperties>
</file>