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МЕНЮ</t>
  </si>
  <si>
    <t xml:space="preserve">4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манная молочная жидкая №194, сб. 2015 г.</t>
  </si>
  <si>
    <t xml:space="preserve">Масло сливочное</t>
  </si>
  <si>
    <t xml:space="preserve">Фрукты свежие </t>
  </si>
  <si>
    <t xml:space="preserve">Какао с молоком № 288, сб.2015г.</t>
  </si>
  <si>
    <t xml:space="preserve">Хлеб пшеничный</t>
  </si>
  <si>
    <t xml:space="preserve">Итого за прием</t>
  </si>
  <si>
    <t xml:space="preserve">Второй завтрак </t>
  </si>
  <si>
    <t xml:space="preserve">Молоко кипяченое №280, сб.2015 г.</t>
  </si>
  <si>
    <t xml:space="preserve">Обед </t>
  </si>
  <si>
    <t xml:space="preserve">Салат из свежих огурцов № 13, сб.2015 г.</t>
  </si>
  <si>
    <t xml:space="preserve">Борщ с капустой и картофелем №55, сб.2015 г.</t>
  </si>
  <si>
    <t xml:space="preserve">Жаркое по-домашнему  №95, сб. д.с. 2014 г.</t>
  </si>
  <si>
    <t xml:space="preserve">Напиток из плодов шиповника №297, сб. 2015 г.</t>
  </si>
  <si>
    <t xml:space="preserve">Хлеб ржаной</t>
  </si>
  <si>
    <t xml:space="preserve">Уплотненный полдник </t>
  </si>
  <si>
    <t xml:space="preserve">Рыба "Аппетитная" №87, сб.2015 г.</t>
  </si>
  <si>
    <t xml:space="preserve">Чай с сахаром №282, 2015 г.</t>
  </si>
  <si>
    <t xml:space="preserve">Пряники сырцовые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200/3"</f>
        <v>200/3</v>
      </c>
      <c r="D10" s="10" t="n">
        <v>0.48</v>
      </c>
      <c r="E10" s="15" t="n">
        <v>8.24</v>
      </c>
      <c r="F10" s="15" t="n">
        <v>5.13</v>
      </c>
      <c r="G10" s="15" t="n">
        <v>7.19</v>
      </c>
      <c r="H10" s="15" t="n">
        <v>0</v>
      </c>
      <c r="I10" s="15" t="n">
        <v>33.58</v>
      </c>
      <c r="J10" s="15" t="n">
        <v>233.368854533333</v>
      </c>
      <c r="K10" s="10" t="n">
        <v>1.61</v>
      </c>
      <c r="L10" s="10" t="n">
        <v>0.08</v>
      </c>
      <c r="M10" s="10" t="n">
        <v>1.61</v>
      </c>
      <c r="N10" s="10" t="n">
        <v>0</v>
      </c>
      <c r="O10" s="10" t="n">
        <v>13.54</v>
      </c>
      <c r="P10" s="10" t="n">
        <v>20.04</v>
      </c>
      <c r="Q10" s="10" t="n">
        <v>1.05</v>
      </c>
      <c r="R10" s="10" t="n">
        <v>0</v>
      </c>
      <c r="S10" s="10" t="n">
        <v>0</v>
      </c>
      <c r="T10" s="10" t="n">
        <v>0</v>
      </c>
      <c r="U10" s="10" t="n">
        <v>1.42</v>
      </c>
      <c r="V10" s="10" t="n">
        <v>0</v>
      </c>
      <c r="W10" s="10" t="n">
        <v>300.4</v>
      </c>
      <c r="X10" s="10" t="n">
        <v>215.99</v>
      </c>
      <c r="Y10" s="10" t="n">
        <v>29.21</v>
      </c>
      <c r="Z10" s="10" t="n">
        <v>175.58</v>
      </c>
      <c r="AA10" s="10" t="n">
        <v>0.49</v>
      </c>
      <c r="AB10" s="10" t="n">
        <v>53.7</v>
      </c>
      <c r="AC10" s="10" t="n">
        <v>27.6</v>
      </c>
      <c r="AD10" s="10" t="n">
        <v>19.59</v>
      </c>
      <c r="AE10" s="10" t="n">
        <v>0.03</v>
      </c>
      <c r="AF10" s="10" t="n">
        <v>0.1</v>
      </c>
      <c r="AG10" s="10" t="n">
        <v>0.26</v>
      </c>
      <c r="AH10" s="10" t="n">
        <v>0.47</v>
      </c>
      <c r="AI10" s="10" t="n">
        <v>0.01</v>
      </c>
      <c r="AJ10" s="10" t="n">
        <v>0.94</v>
      </c>
      <c r="AK10" s="10" t="n">
        <v>0</v>
      </c>
      <c r="AL10" s="10" t="n">
        <v>0.78</v>
      </c>
      <c r="AM10" s="10" t="n">
        <v>0.75</v>
      </c>
      <c r="AN10" s="10" t="n">
        <v>1.41</v>
      </c>
      <c r="AO10" s="10" t="n">
        <v>0.84</v>
      </c>
      <c r="AP10" s="10" t="n">
        <v>0.33</v>
      </c>
      <c r="AQ10" s="10" t="n">
        <v>0.9</v>
      </c>
      <c r="AR10" s="10" t="n">
        <v>0.81</v>
      </c>
      <c r="AS10" s="10" t="n">
        <v>0.78</v>
      </c>
      <c r="AT10" s="10" t="n">
        <v>0.66</v>
      </c>
      <c r="AU10" s="10" t="n">
        <v>0.48</v>
      </c>
      <c r="AV10" s="10" t="n">
        <v>1.08</v>
      </c>
      <c r="AW10" s="10" t="n">
        <v>0.66</v>
      </c>
      <c r="AX10" s="10" t="n">
        <v>0.45</v>
      </c>
      <c r="AY10" s="10" t="n">
        <v>2.67</v>
      </c>
      <c r="AZ10" s="10" t="n">
        <v>0</v>
      </c>
      <c r="BA10" s="10" t="n">
        <v>0.9</v>
      </c>
      <c r="BB10" s="10" t="n">
        <v>1.02</v>
      </c>
      <c r="BC10" s="10" t="n">
        <v>0.78</v>
      </c>
      <c r="BD10" s="10" t="n">
        <v>0.18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3</v>
      </c>
      <c r="BK10" s="10" t="n">
        <v>0</v>
      </c>
      <c r="BL10" s="10" t="n">
        <v>0.74</v>
      </c>
      <c r="BM10" s="10" t="n">
        <v>0</v>
      </c>
      <c r="BN10" s="10" t="n">
        <v>0.23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9</v>
      </c>
      <c r="BT10" s="10" t="n">
        <v>0.68</v>
      </c>
      <c r="BU10" s="10" t="n">
        <v>0</v>
      </c>
      <c r="BV10" s="10" t="n">
        <v>0</v>
      </c>
      <c r="BW10" s="10" t="n">
        <v>0.03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.48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4"</f>
        <v>4</v>
      </c>
      <c r="D11" s="10" t="n">
        <v>0.64</v>
      </c>
      <c r="E11" s="15" t="n">
        <v>0.02</v>
      </c>
      <c r="F11" s="15" t="n">
        <v>0.02</v>
      </c>
      <c r="G11" s="15" t="n">
        <v>3.3</v>
      </c>
      <c r="H11" s="15" t="n">
        <v>0</v>
      </c>
      <c r="I11" s="15" t="n">
        <v>0.03</v>
      </c>
      <c r="J11" s="15" t="n">
        <v>29.9016</v>
      </c>
      <c r="K11" s="10" t="n">
        <v>2.14</v>
      </c>
      <c r="L11" s="10" t="n">
        <v>0.1</v>
      </c>
      <c r="M11" s="10" t="n">
        <v>2.14</v>
      </c>
      <c r="N11" s="10" t="n">
        <v>0</v>
      </c>
      <c r="O11" s="10" t="n">
        <v>0.03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01</v>
      </c>
      <c r="V11" s="10" t="n">
        <v>0</v>
      </c>
      <c r="W11" s="10" t="n">
        <v>0.6</v>
      </c>
      <c r="X11" s="10" t="n">
        <v>0.48</v>
      </c>
      <c r="Y11" s="10" t="n">
        <v>0</v>
      </c>
      <c r="Z11" s="10" t="n">
        <v>0.76</v>
      </c>
      <c r="AA11" s="10" t="n">
        <v>0.01</v>
      </c>
      <c r="AB11" s="10" t="n">
        <v>23.6</v>
      </c>
      <c r="AC11" s="10" t="n">
        <v>15.2</v>
      </c>
      <c r="AD11" s="10" t="n">
        <v>26.12</v>
      </c>
      <c r="AE11" s="10" t="n">
        <v>0.04</v>
      </c>
      <c r="AF11" s="10" t="n">
        <v>0</v>
      </c>
      <c r="AG11" s="10" t="n">
        <v>0</v>
      </c>
      <c r="AH11" s="10" t="n">
        <v>0</v>
      </c>
      <c r="AI11" s="10" t="n">
        <v>0.01</v>
      </c>
      <c r="AJ11" s="10" t="n">
        <v>0</v>
      </c>
      <c r="AK11" s="10" t="n">
        <v>0</v>
      </c>
      <c r="AL11" s="10" t="n">
        <v>1.04</v>
      </c>
      <c r="AM11" s="10" t="n">
        <v>1</v>
      </c>
      <c r="AN11" s="10" t="n">
        <v>1.88</v>
      </c>
      <c r="AO11" s="10" t="n">
        <v>1.12</v>
      </c>
      <c r="AP11" s="10" t="n">
        <v>0.44</v>
      </c>
      <c r="AQ11" s="10" t="n">
        <v>1.2</v>
      </c>
      <c r="AR11" s="10" t="n">
        <v>1.08</v>
      </c>
      <c r="AS11" s="10" t="n">
        <v>1.04</v>
      </c>
      <c r="AT11" s="10" t="n">
        <v>0.88</v>
      </c>
      <c r="AU11" s="10" t="n">
        <v>0.64</v>
      </c>
      <c r="AV11" s="10" t="n">
        <v>1.44</v>
      </c>
      <c r="AW11" s="10" t="n">
        <v>0.88</v>
      </c>
      <c r="AX11" s="10" t="n">
        <v>0.6</v>
      </c>
      <c r="AY11" s="10" t="n">
        <v>3.56</v>
      </c>
      <c r="AZ11" s="10" t="n">
        <v>0</v>
      </c>
      <c r="BA11" s="10" t="n">
        <v>1.2</v>
      </c>
      <c r="BB11" s="10" t="n">
        <v>1.36</v>
      </c>
      <c r="BC11" s="10" t="n">
        <v>1.04</v>
      </c>
      <c r="BD11" s="10" t="n">
        <v>0.24</v>
      </c>
      <c r="BE11" s="10" t="n">
        <v>0.15</v>
      </c>
      <c r="BF11" s="10" t="n">
        <v>0.03</v>
      </c>
      <c r="BG11" s="10" t="n">
        <v>0.03</v>
      </c>
      <c r="BH11" s="10" t="n">
        <v>0.08</v>
      </c>
      <c r="BI11" s="10" t="n">
        <v>0.1</v>
      </c>
      <c r="BJ11" s="10" t="n">
        <v>0.31</v>
      </c>
      <c r="BK11" s="10" t="n">
        <v>0</v>
      </c>
      <c r="BL11" s="10" t="n">
        <v>0.98</v>
      </c>
      <c r="BM11" s="10" t="n">
        <v>0</v>
      </c>
      <c r="BN11" s="10" t="n">
        <v>0.3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.11</v>
      </c>
      <c r="BT11" s="10" t="n">
        <v>0.91</v>
      </c>
      <c r="BU11" s="10" t="n">
        <v>0</v>
      </c>
      <c r="BV11" s="10" t="n">
        <v>0</v>
      </c>
      <c r="BW11" s="10" t="n">
        <v>0.03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.64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20"</f>
        <v>120</v>
      </c>
      <c r="D12" s="10" t="n">
        <v>88.8</v>
      </c>
      <c r="E12" s="15" t="n">
        <v>1.62</v>
      </c>
      <c r="F12" s="15" t="n">
        <v>0</v>
      </c>
      <c r="G12" s="15" t="n">
        <v>0.45</v>
      </c>
      <c r="H12" s="15" t="n">
        <v>0</v>
      </c>
      <c r="I12" s="15" t="n">
        <v>25.2</v>
      </c>
      <c r="J12" s="15" t="n">
        <v>112.53</v>
      </c>
      <c r="K12" s="10" t="n">
        <v>0.24</v>
      </c>
      <c r="L12" s="10" t="n">
        <v>0</v>
      </c>
      <c r="M12" s="10" t="n">
        <v>0.24</v>
      </c>
      <c r="N12" s="10" t="n">
        <v>0</v>
      </c>
      <c r="O12" s="10" t="n">
        <v>22.8</v>
      </c>
      <c r="P12" s="10" t="n">
        <v>2.4</v>
      </c>
      <c r="Q12" s="10" t="n">
        <v>2.04</v>
      </c>
      <c r="R12" s="10" t="n">
        <v>0</v>
      </c>
      <c r="S12" s="10" t="n">
        <v>0</v>
      </c>
      <c r="T12" s="10" t="n">
        <v>0.48</v>
      </c>
      <c r="U12" s="10" t="n">
        <v>1.08</v>
      </c>
      <c r="V12" s="10" t="n">
        <v>0</v>
      </c>
      <c r="W12" s="10" t="n">
        <v>229.68</v>
      </c>
      <c r="X12" s="10" t="n">
        <v>7.68</v>
      </c>
      <c r="Y12" s="10" t="n">
        <v>37.8</v>
      </c>
      <c r="Z12" s="10" t="n">
        <v>23.52</v>
      </c>
      <c r="AA12" s="10" t="n">
        <v>0.58</v>
      </c>
      <c r="AB12" s="10" t="n">
        <v>0</v>
      </c>
      <c r="AC12" s="10" t="n">
        <v>144</v>
      </c>
      <c r="AD12" s="10" t="n">
        <v>24</v>
      </c>
      <c r="AE12" s="10" t="n">
        <v>0.48</v>
      </c>
      <c r="AF12" s="10" t="n">
        <v>0.03</v>
      </c>
      <c r="AG12" s="10" t="n">
        <v>0.04</v>
      </c>
      <c r="AH12" s="10" t="n">
        <v>0.58</v>
      </c>
      <c r="AI12" s="10" t="n">
        <v>1.08</v>
      </c>
      <c r="AJ12" s="10" t="n">
        <v>3.6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88.8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200"</f>
        <v>200</v>
      </c>
      <c r="D13" s="10" t="n">
        <v>195.86</v>
      </c>
      <c r="E13" s="15" t="n">
        <v>5.56</v>
      </c>
      <c r="F13" s="15" t="n">
        <v>5.08</v>
      </c>
      <c r="G13" s="15" t="n">
        <v>4.68</v>
      </c>
      <c r="H13" s="15" t="n">
        <v>0</v>
      </c>
      <c r="I13" s="15" t="n">
        <v>18.58</v>
      </c>
      <c r="J13" s="15" t="n">
        <v>137.1584</v>
      </c>
      <c r="K13" s="10" t="n">
        <v>3.16</v>
      </c>
      <c r="L13" s="10" t="n">
        <v>0</v>
      </c>
      <c r="M13" s="10" t="n">
        <v>3.16</v>
      </c>
      <c r="N13" s="10" t="n">
        <v>0</v>
      </c>
      <c r="O13" s="10" t="n">
        <v>18.42</v>
      </c>
      <c r="P13" s="10" t="n">
        <v>0.16</v>
      </c>
      <c r="Q13" s="10" t="n">
        <v>0.71</v>
      </c>
      <c r="R13" s="10" t="n">
        <v>0</v>
      </c>
      <c r="S13" s="10" t="n">
        <v>0</v>
      </c>
      <c r="T13" s="10" t="n">
        <v>0.25</v>
      </c>
      <c r="U13" s="10" t="n">
        <v>1.36</v>
      </c>
      <c r="V13" s="10" t="n">
        <v>0</v>
      </c>
      <c r="W13" s="10" t="n">
        <v>285.98</v>
      </c>
      <c r="X13" s="10" t="n">
        <v>212.86</v>
      </c>
      <c r="Y13" s="10" t="n">
        <v>33</v>
      </c>
      <c r="Z13" s="10" t="n">
        <v>170.6</v>
      </c>
      <c r="AA13" s="10" t="n">
        <v>0.65</v>
      </c>
      <c r="AB13" s="10" t="n">
        <v>35</v>
      </c>
      <c r="AC13" s="10" t="n">
        <v>17.9</v>
      </c>
      <c r="AD13" s="10" t="n">
        <v>38.56</v>
      </c>
      <c r="AE13" s="10" t="n">
        <v>0.01</v>
      </c>
      <c r="AF13" s="10" t="n">
        <v>0.07</v>
      </c>
      <c r="AG13" s="10" t="n">
        <v>0.27</v>
      </c>
      <c r="AH13" s="10" t="n">
        <v>0.21</v>
      </c>
      <c r="AI13" s="10" t="n">
        <v>1.54</v>
      </c>
      <c r="AJ13" s="10" t="n">
        <v>2.28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195.86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25"</f>
        <v>25</v>
      </c>
      <c r="D14" s="10" t="n">
        <v>9.43</v>
      </c>
      <c r="E14" s="15" t="n">
        <v>1.98</v>
      </c>
      <c r="F14" s="15" t="n">
        <v>0</v>
      </c>
      <c r="G14" s="15" t="n">
        <v>0.25</v>
      </c>
      <c r="H14" s="15" t="n">
        <v>0</v>
      </c>
      <c r="I14" s="15" t="n">
        <v>12.08</v>
      </c>
      <c r="J14" s="15" t="n">
        <v>61.375</v>
      </c>
      <c r="K14" s="10" t="n">
        <v>0.05</v>
      </c>
      <c r="L14" s="10" t="n">
        <v>0</v>
      </c>
      <c r="M14" s="10" t="n">
        <v>0.05</v>
      </c>
      <c r="N14" s="10" t="n">
        <v>0</v>
      </c>
      <c r="O14" s="10" t="n">
        <v>0.53</v>
      </c>
      <c r="P14" s="10" t="n">
        <v>11.55</v>
      </c>
      <c r="Q14" s="10" t="n">
        <v>0.83</v>
      </c>
      <c r="R14" s="10" t="n">
        <v>0</v>
      </c>
      <c r="S14" s="10" t="n">
        <v>0</v>
      </c>
      <c r="T14" s="10" t="n">
        <v>0.08</v>
      </c>
      <c r="U14" s="10" t="n">
        <v>0.38</v>
      </c>
      <c r="V14" s="10" t="n">
        <v>0</v>
      </c>
      <c r="W14" s="10" t="n">
        <v>33.25</v>
      </c>
      <c r="X14" s="10" t="n">
        <v>5.75</v>
      </c>
      <c r="Y14" s="10" t="n">
        <v>8.25</v>
      </c>
      <c r="Z14" s="10" t="n">
        <v>21.75</v>
      </c>
      <c r="AA14" s="10" t="n">
        <v>0.5</v>
      </c>
      <c r="AB14" s="10" t="n">
        <v>0</v>
      </c>
      <c r="AC14" s="10" t="n">
        <v>0</v>
      </c>
      <c r="AD14" s="10" t="n">
        <v>0</v>
      </c>
      <c r="AE14" s="10" t="n">
        <v>0.33</v>
      </c>
      <c r="AF14" s="10" t="n">
        <v>0.04</v>
      </c>
      <c r="AG14" s="10" t="n">
        <v>0.02</v>
      </c>
      <c r="AH14" s="10" t="n">
        <v>0.4</v>
      </c>
      <c r="AI14" s="10" t="n">
        <v>0.78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9.43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295.21</v>
      </c>
      <c r="E15" s="17" t="n">
        <v>17.42</v>
      </c>
      <c r="F15" s="17" t="n">
        <v>10.23</v>
      </c>
      <c r="G15" s="17" t="n">
        <v>15.86</v>
      </c>
      <c r="H15" s="17" t="n">
        <v>0</v>
      </c>
      <c r="I15" s="17" t="n">
        <v>89.47</v>
      </c>
      <c r="J15" s="17" t="n">
        <v>574.33</v>
      </c>
      <c r="K15" s="16" t="n">
        <v>7.2</v>
      </c>
      <c r="L15" s="16" t="n">
        <v>0.18</v>
      </c>
      <c r="M15" s="16" t="n">
        <v>7.2</v>
      </c>
      <c r="N15" s="16" t="n">
        <v>0</v>
      </c>
      <c r="O15" s="16" t="n">
        <v>55.32</v>
      </c>
      <c r="P15" s="16" t="n">
        <v>34.16</v>
      </c>
      <c r="Q15" s="16" t="n">
        <v>4.62</v>
      </c>
      <c r="R15" s="16" t="n">
        <v>0</v>
      </c>
      <c r="S15" s="16" t="n">
        <v>0</v>
      </c>
      <c r="T15" s="16" t="n">
        <v>0.81</v>
      </c>
      <c r="U15" s="16" t="n">
        <v>4.25</v>
      </c>
      <c r="V15" s="16" t="n">
        <v>0</v>
      </c>
      <c r="W15" s="16" t="n">
        <v>849.91</v>
      </c>
      <c r="X15" s="16" t="n">
        <v>442.76</v>
      </c>
      <c r="Y15" s="16" t="n">
        <v>108.26</v>
      </c>
      <c r="Z15" s="16" t="n">
        <v>392.21</v>
      </c>
      <c r="AA15" s="16" t="n">
        <v>2.22</v>
      </c>
      <c r="AB15" s="16" t="n">
        <v>112.3</v>
      </c>
      <c r="AC15" s="16" t="n">
        <v>204.7</v>
      </c>
      <c r="AD15" s="16" t="n">
        <v>108.27</v>
      </c>
      <c r="AE15" s="16" t="n">
        <v>0.88</v>
      </c>
      <c r="AF15" s="16" t="n">
        <v>0.24</v>
      </c>
      <c r="AG15" s="16" t="n">
        <v>0.58</v>
      </c>
      <c r="AH15" s="16" t="n">
        <v>1.65</v>
      </c>
      <c r="AI15" s="16" t="n">
        <v>3.41</v>
      </c>
      <c r="AJ15" s="16" t="n">
        <v>6.81</v>
      </c>
      <c r="AK15" s="16" t="n">
        <v>0</v>
      </c>
      <c r="AL15" s="16" t="n">
        <v>1.82</v>
      </c>
      <c r="AM15" s="16" t="n">
        <v>1.75</v>
      </c>
      <c r="AN15" s="16" t="n">
        <v>3.29</v>
      </c>
      <c r="AO15" s="16" t="n">
        <v>1.96</v>
      </c>
      <c r="AP15" s="16" t="n">
        <v>0.77</v>
      </c>
      <c r="AQ15" s="16" t="n">
        <v>2.1</v>
      </c>
      <c r="AR15" s="16" t="n">
        <v>1.89</v>
      </c>
      <c r="AS15" s="16" t="n">
        <v>1.82</v>
      </c>
      <c r="AT15" s="16" t="n">
        <v>1.54</v>
      </c>
      <c r="AU15" s="16" t="n">
        <v>1.12</v>
      </c>
      <c r="AV15" s="16" t="n">
        <v>2.52</v>
      </c>
      <c r="AW15" s="16" t="n">
        <v>1.54</v>
      </c>
      <c r="AX15" s="16" t="n">
        <v>1.05</v>
      </c>
      <c r="AY15" s="16" t="n">
        <v>6.23</v>
      </c>
      <c r="AZ15" s="16" t="n">
        <v>0</v>
      </c>
      <c r="BA15" s="16" t="n">
        <v>2.1</v>
      </c>
      <c r="BB15" s="16" t="n">
        <v>2.38</v>
      </c>
      <c r="BC15" s="16" t="n">
        <v>1.82</v>
      </c>
      <c r="BD15" s="16" t="n">
        <v>0.42</v>
      </c>
      <c r="BE15" s="16" t="n">
        <v>0.26</v>
      </c>
      <c r="BF15" s="16" t="n">
        <v>0.06</v>
      </c>
      <c r="BG15" s="16" t="n">
        <v>0.05</v>
      </c>
      <c r="BH15" s="16" t="n">
        <v>0.13</v>
      </c>
      <c r="BI15" s="16" t="n">
        <v>0.17</v>
      </c>
      <c r="BJ15" s="16" t="n">
        <v>0.55</v>
      </c>
      <c r="BK15" s="16" t="n">
        <v>0</v>
      </c>
      <c r="BL15" s="16" t="n">
        <v>1.72</v>
      </c>
      <c r="BM15" s="16" t="n">
        <v>0</v>
      </c>
      <c r="BN15" s="16" t="n">
        <v>0.53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.2</v>
      </c>
      <c r="BT15" s="16" t="n">
        <v>1.59</v>
      </c>
      <c r="BU15" s="16" t="n">
        <v>0</v>
      </c>
      <c r="BV15" s="16" t="n">
        <v>0</v>
      </c>
      <c r="BW15" s="16" t="n">
        <v>0.06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295.21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200"</f>
        <v>200</v>
      </c>
      <c r="D17" s="10" t="n">
        <v>185.63</v>
      </c>
      <c r="E17" s="15" t="n">
        <v>5.74</v>
      </c>
      <c r="F17" s="15" t="n">
        <v>6.11</v>
      </c>
      <c r="G17" s="15" t="n">
        <v>6.49</v>
      </c>
      <c r="H17" s="15" t="n">
        <v>0</v>
      </c>
      <c r="I17" s="15" t="n">
        <v>9.01</v>
      </c>
      <c r="J17" s="15" t="n">
        <v>116.2570962</v>
      </c>
      <c r="K17" s="10" t="n">
        <v>4.64</v>
      </c>
      <c r="L17" s="10" t="n">
        <v>0</v>
      </c>
      <c r="M17" s="10" t="n">
        <v>4.64</v>
      </c>
      <c r="N17" s="10" t="n">
        <v>0</v>
      </c>
      <c r="O17" s="10" t="n">
        <v>9.01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.21</v>
      </c>
      <c r="U17" s="10" t="n">
        <v>1.47</v>
      </c>
      <c r="V17" s="10" t="n">
        <v>0</v>
      </c>
      <c r="W17" s="10" t="n">
        <v>270.71</v>
      </c>
      <c r="X17" s="10" t="n">
        <v>222.5</v>
      </c>
      <c r="Y17" s="10" t="n">
        <v>25.66</v>
      </c>
      <c r="Z17" s="10" t="n">
        <v>164.98</v>
      </c>
      <c r="AA17" s="10" t="n">
        <v>0.18</v>
      </c>
      <c r="AB17" s="10" t="n">
        <v>37.93</v>
      </c>
      <c r="AC17" s="10" t="n">
        <v>33.71</v>
      </c>
      <c r="AD17" s="10" t="n">
        <v>69.53</v>
      </c>
      <c r="AE17" s="10" t="n">
        <v>0.21</v>
      </c>
      <c r="AF17" s="10" t="n">
        <v>0.06</v>
      </c>
      <c r="AG17" s="10" t="n">
        <v>0.25</v>
      </c>
      <c r="AH17" s="10" t="n">
        <v>0.17</v>
      </c>
      <c r="AI17" s="10" t="n">
        <v>1.69</v>
      </c>
      <c r="AJ17" s="10" t="n">
        <v>1.1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85.63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85.63</v>
      </c>
      <c r="E18" s="17" t="n">
        <v>5.74</v>
      </c>
      <c r="F18" s="17" t="n">
        <v>6.11</v>
      </c>
      <c r="G18" s="17" t="n">
        <v>6.49</v>
      </c>
      <c r="H18" s="17" t="n">
        <v>0</v>
      </c>
      <c r="I18" s="17" t="n">
        <v>9.01</v>
      </c>
      <c r="J18" s="17" t="n">
        <v>116.26</v>
      </c>
      <c r="K18" s="16" t="n">
        <v>4.64</v>
      </c>
      <c r="L18" s="16" t="n">
        <v>0</v>
      </c>
      <c r="M18" s="16" t="n">
        <v>4.64</v>
      </c>
      <c r="N18" s="16" t="n">
        <v>0</v>
      </c>
      <c r="O18" s="16" t="n">
        <v>9.0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.21</v>
      </c>
      <c r="U18" s="16" t="n">
        <v>1.47</v>
      </c>
      <c r="V18" s="16" t="n">
        <v>0</v>
      </c>
      <c r="W18" s="16" t="n">
        <v>270.71</v>
      </c>
      <c r="X18" s="16" t="n">
        <v>222.5</v>
      </c>
      <c r="Y18" s="16" t="n">
        <v>25.66</v>
      </c>
      <c r="Z18" s="16" t="n">
        <v>164.98</v>
      </c>
      <c r="AA18" s="16" t="n">
        <v>0.18</v>
      </c>
      <c r="AB18" s="16" t="n">
        <v>37.93</v>
      </c>
      <c r="AC18" s="16" t="n">
        <v>33.71</v>
      </c>
      <c r="AD18" s="16" t="n">
        <v>69.53</v>
      </c>
      <c r="AE18" s="16" t="n">
        <v>0.21</v>
      </c>
      <c r="AF18" s="16" t="n">
        <v>0.06</v>
      </c>
      <c r="AG18" s="16" t="n">
        <v>0.25</v>
      </c>
      <c r="AH18" s="16" t="n">
        <v>0.17</v>
      </c>
      <c r="AI18" s="16" t="n">
        <v>1.69</v>
      </c>
      <c r="AJ18" s="16" t="n">
        <v>1.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85.63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0"</f>
        <v>70</v>
      </c>
      <c r="D20" s="10" t="n">
        <v>62.9</v>
      </c>
      <c r="E20" s="15" t="n">
        <v>0.56</v>
      </c>
      <c r="F20" s="15" t="n">
        <v>0</v>
      </c>
      <c r="G20" s="15" t="n">
        <v>2.53</v>
      </c>
      <c r="H20" s="15" t="n">
        <v>0</v>
      </c>
      <c r="I20" s="15" t="n">
        <v>2.07</v>
      </c>
      <c r="J20" s="15" t="n">
        <v>34.7632026</v>
      </c>
      <c r="K20" s="10" t="n">
        <v>0.35</v>
      </c>
      <c r="L20" s="10" t="n">
        <v>1.82</v>
      </c>
      <c r="M20" s="10" t="n">
        <v>0.35</v>
      </c>
      <c r="N20" s="10" t="n">
        <v>0</v>
      </c>
      <c r="O20" s="10" t="n">
        <v>2.01</v>
      </c>
      <c r="P20" s="10" t="n">
        <v>0.06</v>
      </c>
      <c r="Q20" s="10" t="n">
        <v>0.8</v>
      </c>
      <c r="R20" s="10" t="n">
        <v>0</v>
      </c>
      <c r="S20" s="10" t="n">
        <v>0</v>
      </c>
      <c r="T20" s="10" t="n">
        <v>0.08</v>
      </c>
      <c r="U20" s="10" t="n">
        <v>0.39</v>
      </c>
      <c r="V20" s="10" t="n">
        <v>0</v>
      </c>
      <c r="W20" s="10" t="n">
        <v>86.52</v>
      </c>
      <c r="X20" s="10" t="n">
        <v>14.34</v>
      </c>
      <c r="Y20" s="10" t="n">
        <v>8.18</v>
      </c>
      <c r="Z20" s="10" t="n">
        <v>26.07</v>
      </c>
      <c r="AA20" s="10" t="n">
        <v>0.37</v>
      </c>
      <c r="AB20" s="10" t="n">
        <v>0</v>
      </c>
      <c r="AC20" s="10" t="n">
        <v>27.22</v>
      </c>
      <c r="AD20" s="10" t="n">
        <v>5.67</v>
      </c>
      <c r="AE20" s="10" t="n">
        <v>1.31</v>
      </c>
      <c r="AF20" s="10" t="n">
        <v>0.02</v>
      </c>
      <c r="AG20" s="10" t="n">
        <v>0.02</v>
      </c>
      <c r="AH20" s="10" t="n">
        <v>0.11</v>
      </c>
      <c r="AI20" s="10" t="n">
        <v>0.22</v>
      </c>
      <c r="AJ20" s="10" t="n">
        <v>2.69</v>
      </c>
      <c r="AK20" s="10" t="n">
        <v>0</v>
      </c>
      <c r="AL20" s="10" t="n">
        <v>14.39</v>
      </c>
      <c r="AM20" s="10" t="n">
        <v>11.2</v>
      </c>
      <c r="AN20" s="10" t="n">
        <v>15.99</v>
      </c>
      <c r="AO20" s="10" t="n">
        <v>13.86</v>
      </c>
      <c r="AP20" s="10" t="n">
        <v>3.2</v>
      </c>
      <c r="AQ20" s="10" t="n">
        <v>11.2</v>
      </c>
      <c r="AR20" s="10" t="n">
        <v>2.67</v>
      </c>
      <c r="AS20" s="10" t="n">
        <v>9.06</v>
      </c>
      <c r="AT20" s="10" t="n">
        <v>13.86</v>
      </c>
      <c r="AU20" s="10" t="n">
        <v>24</v>
      </c>
      <c r="AV20" s="10" t="n">
        <v>28.25</v>
      </c>
      <c r="AW20" s="10" t="n">
        <v>5.35</v>
      </c>
      <c r="AX20" s="10" t="n">
        <v>14.93</v>
      </c>
      <c r="AY20" s="10" t="n">
        <v>74.64</v>
      </c>
      <c r="AZ20" s="10" t="n">
        <v>0</v>
      </c>
      <c r="BA20" s="10" t="n">
        <v>9.06</v>
      </c>
      <c r="BB20" s="10" t="n">
        <v>14.39</v>
      </c>
      <c r="BC20" s="10" t="n">
        <v>11.2</v>
      </c>
      <c r="BD20" s="10" t="n">
        <v>3.73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15</v>
      </c>
      <c r="BM20" s="10" t="n">
        <v>0</v>
      </c>
      <c r="BN20" s="10" t="n">
        <v>0.1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59</v>
      </c>
      <c r="BU20" s="10" t="n">
        <v>0</v>
      </c>
      <c r="BV20" s="10" t="n">
        <v>0</v>
      </c>
      <c r="BW20" s="10" t="n">
        <v>1.66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62.9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50"</f>
        <v>150</v>
      </c>
      <c r="D21" s="10" t="n">
        <v>173.11</v>
      </c>
      <c r="E21" s="15" t="n">
        <v>1.01</v>
      </c>
      <c r="F21" s="15" t="n">
        <v>0.02</v>
      </c>
      <c r="G21" s="15" t="n">
        <v>2.8</v>
      </c>
      <c r="H21" s="15" t="n">
        <v>0</v>
      </c>
      <c r="I21" s="15" t="n">
        <v>7.19</v>
      </c>
      <c r="J21" s="15" t="n">
        <v>59.981516</v>
      </c>
      <c r="K21" s="10" t="n">
        <v>1.62</v>
      </c>
      <c r="L21" s="10" t="n">
        <v>0.08</v>
      </c>
      <c r="M21" s="10" t="n">
        <v>1.62</v>
      </c>
      <c r="N21" s="10" t="n">
        <v>0</v>
      </c>
      <c r="O21" s="10" t="n">
        <v>5.49</v>
      </c>
      <c r="P21" s="10" t="n">
        <v>1.7</v>
      </c>
      <c r="Q21" s="10" t="n">
        <v>1.23</v>
      </c>
      <c r="R21" s="10" t="n">
        <v>0</v>
      </c>
      <c r="S21" s="10" t="n">
        <v>0</v>
      </c>
      <c r="T21" s="10" t="n">
        <v>0.16</v>
      </c>
      <c r="U21" s="10" t="n">
        <v>0.63</v>
      </c>
      <c r="V21" s="10" t="n">
        <v>0</v>
      </c>
      <c r="W21" s="10" t="n">
        <v>186.6</v>
      </c>
      <c r="X21" s="10" t="n">
        <v>17.69</v>
      </c>
      <c r="Y21" s="10" t="n">
        <v>12.16</v>
      </c>
      <c r="Z21" s="10" t="n">
        <v>25.73</v>
      </c>
      <c r="AA21" s="10" t="n">
        <v>0.57</v>
      </c>
      <c r="AB21" s="10" t="n">
        <v>10.62</v>
      </c>
      <c r="AC21" s="10" t="n">
        <v>616.8</v>
      </c>
      <c r="AD21" s="10" t="n">
        <v>146.19</v>
      </c>
      <c r="AE21" s="10" t="n">
        <v>0.13</v>
      </c>
      <c r="AF21" s="10" t="n">
        <v>0.02</v>
      </c>
      <c r="AG21" s="10" t="n">
        <v>0.03</v>
      </c>
      <c r="AH21" s="10" t="n">
        <v>0.32</v>
      </c>
      <c r="AI21" s="10" t="n">
        <v>0.57</v>
      </c>
      <c r="AJ21" s="10" t="n">
        <v>4.76</v>
      </c>
      <c r="AK21" s="10" t="n">
        <v>0</v>
      </c>
      <c r="AL21" s="10" t="n">
        <v>24.48</v>
      </c>
      <c r="AM21" s="10" t="n">
        <v>26.37</v>
      </c>
      <c r="AN21" s="10" t="n">
        <v>31.78</v>
      </c>
      <c r="AO21" s="10" t="n">
        <v>37.34</v>
      </c>
      <c r="AP21" s="10" t="n">
        <v>8.94</v>
      </c>
      <c r="AQ21" s="10" t="n">
        <v>24.2</v>
      </c>
      <c r="AR21" s="10" t="n">
        <v>7.53</v>
      </c>
      <c r="AS21" s="10" t="n">
        <v>23.58</v>
      </c>
      <c r="AT21" s="10" t="n">
        <v>26.9</v>
      </c>
      <c r="AU21" s="10" t="n">
        <v>46.88</v>
      </c>
      <c r="AV21" s="10" t="n">
        <v>109.93</v>
      </c>
      <c r="AW21" s="10" t="n">
        <v>9.32</v>
      </c>
      <c r="AX21" s="10" t="n">
        <v>20.56</v>
      </c>
      <c r="AY21" s="10" t="n">
        <v>133.42</v>
      </c>
      <c r="AZ21" s="10" t="n">
        <v>0</v>
      </c>
      <c r="BA21" s="10" t="n">
        <v>23.18</v>
      </c>
      <c r="BB21" s="10" t="n">
        <v>26.74</v>
      </c>
      <c r="BC21" s="10" t="n">
        <v>22.05</v>
      </c>
      <c r="BD21" s="10" t="n">
        <v>7.95</v>
      </c>
      <c r="BE21" s="10" t="n">
        <v>0.1</v>
      </c>
      <c r="BF21" s="10" t="n">
        <v>0.02</v>
      </c>
      <c r="BG21" s="10" t="n">
        <v>0.02</v>
      </c>
      <c r="BH21" s="10" t="n">
        <v>0.05</v>
      </c>
      <c r="BI21" s="10" t="n">
        <v>0.06</v>
      </c>
      <c r="BJ21" s="10" t="n">
        <v>0.21</v>
      </c>
      <c r="BK21" s="10" t="n">
        <v>0</v>
      </c>
      <c r="BL21" s="10" t="n">
        <v>0.66</v>
      </c>
      <c r="BM21" s="10" t="n">
        <v>0</v>
      </c>
      <c r="BN21" s="10" t="n">
        <v>0.2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8</v>
      </c>
      <c r="BT21" s="10" t="n">
        <v>0.62</v>
      </c>
      <c r="BU21" s="10" t="n">
        <v>0</v>
      </c>
      <c r="BV21" s="10" t="n">
        <v>0</v>
      </c>
      <c r="BW21" s="10" t="n">
        <v>0.04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173.11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100/50"</f>
        <v>100/50</v>
      </c>
      <c r="D22" s="10" t="n">
        <v>0</v>
      </c>
      <c r="E22" s="15" t="n">
        <v>15.95</v>
      </c>
      <c r="F22" s="15" t="n">
        <v>13.96</v>
      </c>
      <c r="G22" s="15" t="n">
        <v>14.15</v>
      </c>
      <c r="H22" s="15" t="n">
        <v>0</v>
      </c>
      <c r="I22" s="15" t="n">
        <v>15.08</v>
      </c>
      <c r="J22" s="15" t="n">
        <v>255.30467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.22</v>
      </c>
      <c r="P22" s="10" t="n">
        <v>12.85</v>
      </c>
      <c r="Q22" s="10" t="n">
        <v>1.5</v>
      </c>
      <c r="R22" s="10" t="n">
        <v>0</v>
      </c>
      <c r="S22" s="10" t="n">
        <v>0</v>
      </c>
      <c r="T22" s="10" t="n">
        <v>0</v>
      </c>
      <c r="U22" s="10" t="n">
        <v>1.86</v>
      </c>
      <c r="V22" s="10" t="n">
        <v>0</v>
      </c>
      <c r="W22" s="10" t="n">
        <v>774.48</v>
      </c>
      <c r="X22" s="10" t="n">
        <v>19</v>
      </c>
      <c r="Y22" s="10" t="n">
        <v>39.15</v>
      </c>
      <c r="Z22" s="10" t="n">
        <v>199.31</v>
      </c>
      <c r="AA22" s="10" t="n">
        <v>2.94</v>
      </c>
      <c r="AB22" s="10" t="n">
        <v>0</v>
      </c>
      <c r="AC22" s="10" t="n">
        <v>45.9</v>
      </c>
      <c r="AD22" s="10" t="n">
        <v>0</v>
      </c>
      <c r="AE22" s="10" t="n">
        <v>0</v>
      </c>
      <c r="AF22" s="10" t="n">
        <v>0.13</v>
      </c>
      <c r="AG22" s="10" t="n">
        <v>0.15</v>
      </c>
      <c r="AH22" s="10" t="n">
        <v>4.14</v>
      </c>
      <c r="AI22" s="10" t="n">
        <v>0</v>
      </c>
      <c r="AJ22" s="10" t="n">
        <v>6.97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50"</f>
        <v>150</v>
      </c>
      <c r="D23" s="10" t="n">
        <v>152.12</v>
      </c>
      <c r="E23" s="15" t="n">
        <v>0.5</v>
      </c>
      <c r="F23" s="15" t="n">
        <v>0</v>
      </c>
      <c r="G23" s="15" t="n">
        <v>0.21</v>
      </c>
      <c r="H23" s="15" t="n">
        <v>0</v>
      </c>
      <c r="I23" s="15" t="n">
        <v>21.74</v>
      </c>
      <c r="J23" s="15" t="n">
        <v>95.60109</v>
      </c>
      <c r="K23" s="10" t="n">
        <v>0.03</v>
      </c>
      <c r="L23" s="10" t="n">
        <v>0</v>
      </c>
      <c r="M23" s="10" t="n">
        <v>0.03</v>
      </c>
      <c r="N23" s="10" t="n">
        <v>0</v>
      </c>
      <c r="O23" s="10" t="n">
        <v>20.86</v>
      </c>
      <c r="P23" s="10" t="n">
        <v>0.88</v>
      </c>
      <c r="Q23" s="10" t="n">
        <v>3.31</v>
      </c>
      <c r="R23" s="10" t="n">
        <v>0</v>
      </c>
      <c r="S23" s="10" t="n">
        <v>0</v>
      </c>
      <c r="T23" s="10" t="n">
        <v>0.75</v>
      </c>
      <c r="U23" s="10" t="n">
        <v>0.72</v>
      </c>
      <c r="V23" s="10" t="n">
        <v>0</v>
      </c>
      <c r="W23" s="10" t="n">
        <v>7.87</v>
      </c>
      <c r="X23" s="10" t="n">
        <v>9.17</v>
      </c>
      <c r="Y23" s="10" t="n">
        <v>2.42</v>
      </c>
      <c r="Z23" s="10" t="n">
        <v>2.37</v>
      </c>
      <c r="AA23" s="10" t="n">
        <v>0.48</v>
      </c>
      <c r="AB23" s="10" t="n">
        <v>0</v>
      </c>
      <c r="AC23" s="10" t="n">
        <v>661.5</v>
      </c>
      <c r="AD23" s="10" t="n">
        <v>122.55</v>
      </c>
      <c r="AE23" s="10" t="n">
        <v>0.57</v>
      </c>
      <c r="AF23" s="10" t="n">
        <v>0.01</v>
      </c>
      <c r="AG23" s="10" t="n">
        <v>0.04</v>
      </c>
      <c r="AH23" s="10" t="n">
        <v>0.15</v>
      </c>
      <c r="AI23" s="10" t="n">
        <v>0.21</v>
      </c>
      <c r="AJ23" s="10" t="n">
        <v>6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152.12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40"</f>
        <v>40</v>
      </c>
      <c r="D24" s="10" t="n">
        <v>18.8</v>
      </c>
      <c r="E24" s="15" t="n">
        <v>2.64</v>
      </c>
      <c r="F24" s="15" t="n">
        <v>0</v>
      </c>
      <c r="G24" s="15" t="n">
        <v>0.48</v>
      </c>
      <c r="H24" s="15" t="n">
        <v>0</v>
      </c>
      <c r="I24" s="15" t="n">
        <v>13.36</v>
      </c>
      <c r="J24" s="15" t="n">
        <v>77.352</v>
      </c>
      <c r="K24" s="10" t="n">
        <v>0.08</v>
      </c>
      <c r="L24" s="10" t="n">
        <v>0</v>
      </c>
      <c r="M24" s="10" t="n">
        <v>0.08</v>
      </c>
      <c r="N24" s="10" t="n">
        <v>0</v>
      </c>
      <c r="O24" s="10" t="n">
        <v>0.48</v>
      </c>
      <c r="P24" s="10" t="n">
        <v>12.88</v>
      </c>
      <c r="Q24" s="10" t="n">
        <v>3.32</v>
      </c>
      <c r="R24" s="10" t="n">
        <v>0</v>
      </c>
      <c r="S24" s="10" t="n">
        <v>0</v>
      </c>
      <c r="T24" s="10" t="n">
        <v>0.4</v>
      </c>
      <c r="U24" s="10" t="n">
        <v>1</v>
      </c>
      <c r="V24" s="10" t="n">
        <v>0</v>
      </c>
      <c r="W24" s="10" t="n">
        <v>98</v>
      </c>
      <c r="X24" s="10" t="n">
        <v>14</v>
      </c>
      <c r="Y24" s="10" t="n">
        <v>18.8</v>
      </c>
      <c r="Z24" s="10" t="n">
        <v>63.2</v>
      </c>
      <c r="AA24" s="10" t="n">
        <v>1.56</v>
      </c>
      <c r="AB24" s="10" t="n">
        <v>0</v>
      </c>
      <c r="AC24" s="10" t="n">
        <v>2</v>
      </c>
      <c r="AD24" s="10" t="n">
        <v>0.4</v>
      </c>
      <c r="AE24" s="10" t="n">
        <v>0.56</v>
      </c>
      <c r="AF24" s="10" t="n">
        <v>0.07</v>
      </c>
      <c r="AG24" s="10" t="n">
        <v>0.03</v>
      </c>
      <c r="AH24" s="10" t="n">
        <v>0.28</v>
      </c>
      <c r="AI24" s="10" t="n">
        <v>0.8</v>
      </c>
      <c r="AJ24" s="10" t="n">
        <v>0</v>
      </c>
      <c r="AK24" s="10" t="n">
        <v>0</v>
      </c>
      <c r="AL24" s="10" t="n">
        <v>128.8</v>
      </c>
      <c r="AM24" s="10" t="n">
        <v>99.2</v>
      </c>
      <c r="AN24" s="10" t="n">
        <v>170.8</v>
      </c>
      <c r="AO24" s="10" t="n">
        <v>89.2</v>
      </c>
      <c r="AP24" s="10" t="n">
        <v>37.2</v>
      </c>
      <c r="AQ24" s="10" t="n">
        <v>79.2</v>
      </c>
      <c r="AR24" s="10" t="n">
        <v>32</v>
      </c>
      <c r="AS24" s="10" t="n">
        <v>148.4</v>
      </c>
      <c r="AT24" s="10" t="n">
        <v>118.8</v>
      </c>
      <c r="AU24" s="10" t="n">
        <v>116.4</v>
      </c>
      <c r="AV24" s="10" t="n">
        <v>185.6</v>
      </c>
      <c r="AW24" s="10" t="n">
        <v>49.6</v>
      </c>
      <c r="AX24" s="10" t="n">
        <v>124</v>
      </c>
      <c r="AY24" s="10" t="n">
        <v>611.6</v>
      </c>
      <c r="AZ24" s="10" t="n">
        <v>0</v>
      </c>
      <c r="BA24" s="10" t="n">
        <v>210.4</v>
      </c>
      <c r="BB24" s="10" t="n">
        <v>116.4</v>
      </c>
      <c r="BC24" s="10" t="n">
        <v>72</v>
      </c>
      <c r="BD24" s="10" t="n">
        <v>52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.06</v>
      </c>
      <c r="BM24" s="10" t="n">
        <v>0</v>
      </c>
      <c r="BN24" s="10" t="n">
        <v>0</v>
      </c>
      <c r="BO24" s="10" t="n">
        <v>0.01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4</v>
      </c>
      <c r="BU24" s="10" t="n">
        <v>0</v>
      </c>
      <c r="BV24" s="10" t="n">
        <v>0</v>
      </c>
      <c r="BW24" s="10" t="n">
        <v>0.19</v>
      </c>
      <c r="BX24" s="10" t="n">
        <v>0.03</v>
      </c>
      <c r="BY24" s="10" t="n">
        <v>0</v>
      </c>
      <c r="BZ24" s="10" t="n">
        <v>0</v>
      </c>
      <c r="CA24" s="10" t="n">
        <v>0</v>
      </c>
      <c r="CB24" s="10" t="n">
        <v>18.8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9</v>
      </c>
      <c r="C25" s="15" t="str">
        <f aca="false">"15"</f>
        <v>15</v>
      </c>
      <c r="D25" s="10" t="n">
        <v>5.66</v>
      </c>
      <c r="E25" s="15" t="n">
        <v>1.19</v>
      </c>
      <c r="F25" s="15" t="n">
        <v>0</v>
      </c>
      <c r="G25" s="15" t="n">
        <v>0.15</v>
      </c>
      <c r="H25" s="15" t="n">
        <v>0</v>
      </c>
      <c r="I25" s="15" t="n">
        <v>7.25</v>
      </c>
      <c r="J25" s="15" t="n">
        <v>36.825</v>
      </c>
      <c r="K25" s="10" t="n">
        <v>0.03</v>
      </c>
      <c r="L25" s="10" t="n">
        <v>0</v>
      </c>
      <c r="M25" s="10" t="n">
        <v>0.03</v>
      </c>
      <c r="N25" s="10" t="n">
        <v>0</v>
      </c>
      <c r="O25" s="10" t="n">
        <v>0.32</v>
      </c>
      <c r="P25" s="10" t="n">
        <v>6.93</v>
      </c>
      <c r="Q25" s="10" t="n">
        <v>0.5</v>
      </c>
      <c r="R25" s="10" t="n">
        <v>0</v>
      </c>
      <c r="S25" s="10" t="n">
        <v>0</v>
      </c>
      <c r="T25" s="10" t="n">
        <v>0.05</v>
      </c>
      <c r="U25" s="10" t="n">
        <v>0.23</v>
      </c>
      <c r="V25" s="10" t="n">
        <v>0</v>
      </c>
      <c r="W25" s="10" t="n">
        <v>19.95</v>
      </c>
      <c r="X25" s="10" t="n">
        <v>3.45</v>
      </c>
      <c r="Y25" s="10" t="n">
        <v>4.95</v>
      </c>
      <c r="Z25" s="10" t="n">
        <v>13.05</v>
      </c>
      <c r="AA25" s="10" t="n">
        <v>0.3</v>
      </c>
      <c r="AB25" s="10" t="n">
        <v>0</v>
      </c>
      <c r="AC25" s="10" t="n">
        <v>0</v>
      </c>
      <c r="AD25" s="10" t="n">
        <v>0</v>
      </c>
      <c r="AE25" s="10" t="n">
        <v>0.2</v>
      </c>
      <c r="AF25" s="10" t="n">
        <v>0.02</v>
      </c>
      <c r="AG25" s="10" t="n">
        <v>0.01</v>
      </c>
      <c r="AH25" s="10" t="n">
        <v>0.24</v>
      </c>
      <c r="AI25" s="10" t="n">
        <v>0.47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5.66</v>
      </c>
    </row>
    <row r="26" s="16" customFormat="true" ht="14.25" hidden="false" customHeight="false" outlineLevel="0" collapsed="false">
      <c r="B26" s="16" t="s">
        <v>90</v>
      </c>
      <c r="C26" s="17"/>
      <c r="D26" s="16" t="n">
        <v>412.58</v>
      </c>
      <c r="E26" s="17" t="n">
        <v>21.86</v>
      </c>
      <c r="F26" s="17" t="n">
        <v>13.97</v>
      </c>
      <c r="G26" s="17" t="n">
        <v>20.31</v>
      </c>
      <c r="H26" s="17" t="n">
        <v>0</v>
      </c>
      <c r="I26" s="17" t="n">
        <v>66.69</v>
      </c>
      <c r="J26" s="17" t="n">
        <v>559.83</v>
      </c>
      <c r="K26" s="16" t="n">
        <v>2.11</v>
      </c>
      <c r="L26" s="16" t="n">
        <v>1.9</v>
      </c>
      <c r="M26" s="16" t="n">
        <v>2.11</v>
      </c>
      <c r="N26" s="16" t="n">
        <v>0</v>
      </c>
      <c r="O26" s="16" t="n">
        <v>31.38</v>
      </c>
      <c r="P26" s="16" t="n">
        <v>35.31</v>
      </c>
      <c r="Q26" s="16" t="n">
        <v>10.66</v>
      </c>
      <c r="R26" s="16" t="n">
        <v>0</v>
      </c>
      <c r="S26" s="16" t="n">
        <v>0</v>
      </c>
      <c r="T26" s="16" t="n">
        <v>1.43</v>
      </c>
      <c r="U26" s="16" t="n">
        <v>4.82</v>
      </c>
      <c r="V26" s="16" t="n">
        <v>0</v>
      </c>
      <c r="W26" s="16" t="n">
        <v>1173.42</v>
      </c>
      <c r="X26" s="16" t="n">
        <v>77.65</v>
      </c>
      <c r="Y26" s="16" t="n">
        <v>85.67</v>
      </c>
      <c r="Z26" s="16" t="n">
        <v>329.72</v>
      </c>
      <c r="AA26" s="16" t="n">
        <v>6.23</v>
      </c>
      <c r="AB26" s="16" t="n">
        <v>10.62</v>
      </c>
      <c r="AC26" s="16" t="n">
        <v>1353.42</v>
      </c>
      <c r="AD26" s="16" t="n">
        <v>274.81</v>
      </c>
      <c r="AE26" s="16" t="n">
        <v>2.77</v>
      </c>
      <c r="AF26" s="16" t="n">
        <v>0.27</v>
      </c>
      <c r="AG26" s="16" t="n">
        <v>0.28</v>
      </c>
      <c r="AH26" s="16" t="n">
        <v>5.23</v>
      </c>
      <c r="AI26" s="16" t="n">
        <v>2.27</v>
      </c>
      <c r="AJ26" s="16" t="n">
        <v>74.42</v>
      </c>
      <c r="AK26" s="16" t="n">
        <v>0</v>
      </c>
      <c r="AL26" s="16" t="n">
        <v>167.67</v>
      </c>
      <c r="AM26" s="16" t="n">
        <v>136.77</v>
      </c>
      <c r="AN26" s="16" t="n">
        <v>218.58</v>
      </c>
      <c r="AO26" s="16" t="n">
        <v>140.4</v>
      </c>
      <c r="AP26" s="16" t="n">
        <v>49.34</v>
      </c>
      <c r="AQ26" s="16" t="n">
        <v>114.59</v>
      </c>
      <c r="AR26" s="16" t="n">
        <v>42.2</v>
      </c>
      <c r="AS26" s="16" t="n">
        <v>181.04</v>
      </c>
      <c r="AT26" s="16" t="n">
        <v>159.57</v>
      </c>
      <c r="AU26" s="16" t="n">
        <v>187.28</v>
      </c>
      <c r="AV26" s="16" t="n">
        <v>323.78</v>
      </c>
      <c r="AW26" s="16" t="n">
        <v>64.27</v>
      </c>
      <c r="AX26" s="16" t="n">
        <v>159.49</v>
      </c>
      <c r="AY26" s="16" t="n">
        <v>819.66</v>
      </c>
      <c r="AZ26" s="16" t="n">
        <v>0</v>
      </c>
      <c r="BA26" s="16" t="n">
        <v>242.65</v>
      </c>
      <c r="BB26" s="16" t="n">
        <v>157.53</v>
      </c>
      <c r="BC26" s="16" t="n">
        <v>105.25</v>
      </c>
      <c r="BD26" s="16" t="n">
        <v>63.69</v>
      </c>
      <c r="BE26" s="16" t="n">
        <v>0.1</v>
      </c>
      <c r="BF26" s="16" t="n">
        <v>0.02</v>
      </c>
      <c r="BG26" s="16" t="n">
        <v>0.02</v>
      </c>
      <c r="BH26" s="16" t="n">
        <v>0.05</v>
      </c>
      <c r="BI26" s="16" t="n">
        <v>0.06</v>
      </c>
      <c r="BJ26" s="16" t="n">
        <v>0.21</v>
      </c>
      <c r="BK26" s="16" t="n">
        <v>0</v>
      </c>
      <c r="BL26" s="16" t="n">
        <v>0.87</v>
      </c>
      <c r="BM26" s="16" t="n">
        <v>0</v>
      </c>
      <c r="BN26" s="16" t="n">
        <v>0.31</v>
      </c>
      <c r="BO26" s="16" t="n">
        <v>0.02</v>
      </c>
      <c r="BP26" s="16" t="n">
        <v>0.02</v>
      </c>
      <c r="BQ26" s="16" t="n">
        <v>0</v>
      </c>
      <c r="BR26" s="16" t="n">
        <v>0</v>
      </c>
      <c r="BS26" s="16" t="n">
        <v>0.08</v>
      </c>
      <c r="BT26" s="16" t="n">
        <v>1.25</v>
      </c>
      <c r="BU26" s="16" t="n">
        <v>0</v>
      </c>
      <c r="BV26" s="16" t="n">
        <v>0</v>
      </c>
      <c r="BW26" s="16" t="n">
        <v>1.89</v>
      </c>
      <c r="BX26" s="16" t="n">
        <v>0.03</v>
      </c>
      <c r="BY26" s="16" t="n">
        <v>0</v>
      </c>
      <c r="BZ26" s="16" t="n">
        <v>0</v>
      </c>
      <c r="CA26" s="16" t="n">
        <v>0</v>
      </c>
      <c r="CB26" s="16" t="n">
        <v>412.58</v>
      </c>
    </row>
    <row r="27" s="10" customFormat="true" ht="15" hidden="false" customHeight="false" outlineLevel="0" collapsed="false">
      <c r="B27" s="10" t="s">
        <v>99</v>
      </c>
      <c r="C27" s="15"/>
      <c r="E27" s="15"/>
      <c r="F27" s="15"/>
      <c r="G27" s="15"/>
      <c r="H27" s="15"/>
      <c r="I27" s="15"/>
      <c r="J27" s="15"/>
    </row>
    <row r="28" s="10" customFormat="true" ht="15" hidden="false" customHeight="false" outlineLevel="0" collapsed="false">
      <c r="A28" s="10" t="str">
        <f aca="false">""</f>
        <v/>
      </c>
      <c r="B28" s="10" t="s">
        <v>100</v>
      </c>
      <c r="C28" s="15" t="str">
        <f aca="false">"180"</f>
        <v>180</v>
      </c>
      <c r="D28" s="10" t="n">
        <v>163.73</v>
      </c>
      <c r="E28" s="15" t="n">
        <v>14.29</v>
      </c>
      <c r="F28" s="15" t="n">
        <v>12.83</v>
      </c>
      <c r="G28" s="15" t="n">
        <v>12.7</v>
      </c>
      <c r="H28" s="15" t="n">
        <v>0</v>
      </c>
      <c r="I28" s="15" t="n">
        <v>8.61</v>
      </c>
      <c r="J28" s="15" t="n">
        <v>211.21559170568</v>
      </c>
      <c r="K28" s="10" t="n">
        <v>3.6</v>
      </c>
      <c r="L28" s="10" t="n">
        <v>4.78</v>
      </c>
      <c r="M28" s="10" t="n">
        <v>3.6</v>
      </c>
      <c r="N28" s="10" t="n">
        <v>0</v>
      </c>
      <c r="O28" s="10" t="n">
        <v>6.08</v>
      </c>
      <c r="P28" s="10" t="n">
        <v>2.53</v>
      </c>
      <c r="Q28" s="10" t="n">
        <v>2.56</v>
      </c>
      <c r="R28" s="10" t="n">
        <v>0</v>
      </c>
      <c r="S28" s="10" t="n">
        <v>0</v>
      </c>
      <c r="T28" s="10" t="n">
        <v>0.37</v>
      </c>
      <c r="U28" s="10" t="n">
        <v>1.11</v>
      </c>
      <c r="V28" s="10" t="n">
        <v>0</v>
      </c>
      <c r="W28" s="10" t="n">
        <v>277.05</v>
      </c>
      <c r="X28" s="10" t="n">
        <v>72.4</v>
      </c>
      <c r="Y28" s="10" t="n">
        <v>17.76</v>
      </c>
      <c r="Z28" s="10" t="n">
        <v>63.95</v>
      </c>
      <c r="AA28" s="10" t="n">
        <v>0.8</v>
      </c>
      <c r="AB28" s="10" t="n">
        <v>22.44</v>
      </c>
      <c r="AC28" s="10" t="n">
        <v>30.45</v>
      </c>
      <c r="AD28" s="10" t="n">
        <v>43.45</v>
      </c>
      <c r="AE28" s="10" t="n">
        <v>3.46</v>
      </c>
      <c r="AF28" s="10" t="n">
        <v>0.04</v>
      </c>
      <c r="AG28" s="10" t="n">
        <v>0.06</v>
      </c>
      <c r="AH28" s="10" t="n">
        <v>0.55</v>
      </c>
      <c r="AI28" s="10" t="n">
        <v>1.35</v>
      </c>
      <c r="AJ28" s="10" t="n">
        <v>15.81</v>
      </c>
      <c r="AK28" s="10" t="n">
        <v>0</v>
      </c>
      <c r="AL28" s="10" t="n">
        <v>128.48</v>
      </c>
      <c r="AM28" s="10" t="n">
        <v>104.67</v>
      </c>
      <c r="AN28" s="10" t="n">
        <v>175.84</v>
      </c>
      <c r="AO28" s="10" t="n">
        <v>126.37</v>
      </c>
      <c r="AP28" s="10" t="n">
        <v>50.5</v>
      </c>
      <c r="AQ28" s="10" t="n">
        <v>90.73</v>
      </c>
      <c r="AR28" s="10" t="n">
        <v>37.83</v>
      </c>
      <c r="AS28" s="10" t="n">
        <v>118.22</v>
      </c>
      <c r="AT28" s="10" t="n">
        <v>108.12</v>
      </c>
      <c r="AU28" s="10" t="n">
        <v>126.38</v>
      </c>
      <c r="AV28" s="10" t="n">
        <v>222</v>
      </c>
      <c r="AW28" s="10" t="n">
        <v>58.84</v>
      </c>
      <c r="AX28" s="10" t="n">
        <v>75.28</v>
      </c>
      <c r="AY28" s="10" t="n">
        <v>522.84</v>
      </c>
      <c r="AZ28" s="10" t="n">
        <v>0.39</v>
      </c>
      <c r="BA28" s="10" t="n">
        <v>170.51</v>
      </c>
      <c r="BB28" s="10" t="n">
        <v>127.15</v>
      </c>
      <c r="BC28" s="10" t="n">
        <v>100.64</v>
      </c>
      <c r="BD28" s="10" t="n">
        <v>37.18</v>
      </c>
      <c r="BE28" s="10" t="n">
        <v>0.13</v>
      </c>
      <c r="BF28" s="10" t="n">
        <v>0.03</v>
      </c>
      <c r="BG28" s="10" t="n">
        <v>0.04</v>
      </c>
      <c r="BH28" s="10" t="n">
        <v>0.1</v>
      </c>
      <c r="BI28" s="10" t="n">
        <v>0.12</v>
      </c>
      <c r="BJ28" s="10" t="n">
        <v>0.36</v>
      </c>
      <c r="BK28" s="10" t="n">
        <v>0.01</v>
      </c>
      <c r="BL28" s="10" t="n">
        <v>1.46</v>
      </c>
      <c r="BM28" s="10" t="n">
        <v>0</v>
      </c>
      <c r="BN28" s="10" t="n">
        <v>0.57</v>
      </c>
      <c r="BO28" s="10" t="n">
        <v>0.02</v>
      </c>
      <c r="BP28" s="10" t="n">
        <v>0.04</v>
      </c>
      <c r="BQ28" s="10" t="n">
        <v>0</v>
      </c>
      <c r="BR28" s="10" t="n">
        <v>0</v>
      </c>
      <c r="BS28" s="10" t="n">
        <v>0.12</v>
      </c>
      <c r="BT28" s="10" t="n">
        <v>2.45</v>
      </c>
      <c r="BU28" s="10" t="n">
        <v>0</v>
      </c>
      <c r="BV28" s="10" t="n">
        <v>0</v>
      </c>
      <c r="BW28" s="10" t="n">
        <v>4.34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163.73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50"</f>
        <v>150</v>
      </c>
      <c r="D29" s="10" t="n">
        <v>145.05</v>
      </c>
      <c r="E29" s="15" t="n">
        <v>0.09</v>
      </c>
      <c r="F29" s="15" t="n">
        <v>0</v>
      </c>
      <c r="G29" s="15" t="n">
        <v>0.02</v>
      </c>
      <c r="H29" s="15" t="n">
        <v>0</v>
      </c>
      <c r="I29" s="15" t="n">
        <v>6.37</v>
      </c>
      <c r="J29" s="15" t="n">
        <v>24.874919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6.37</v>
      </c>
      <c r="P29" s="10" t="n">
        <v>0</v>
      </c>
      <c r="Q29" s="10" t="n">
        <v>0.05</v>
      </c>
      <c r="R29" s="10" t="n">
        <v>0</v>
      </c>
      <c r="S29" s="10" t="n">
        <v>0</v>
      </c>
      <c r="T29" s="10" t="n">
        <v>0</v>
      </c>
      <c r="U29" s="10" t="n">
        <v>0.03</v>
      </c>
      <c r="V29" s="10" t="n">
        <v>0</v>
      </c>
      <c r="W29" s="10" t="n">
        <v>0.18</v>
      </c>
      <c r="X29" s="10" t="n">
        <v>0.18</v>
      </c>
      <c r="Y29" s="10" t="n">
        <v>0</v>
      </c>
      <c r="Z29" s="10" t="n">
        <v>0</v>
      </c>
      <c r="AA29" s="10" t="n">
        <v>0.02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45.05</v>
      </c>
    </row>
    <row r="30" s="10" customFormat="true" ht="15" hidden="false" customHeight="false" outlineLevel="0" collapsed="false">
      <c r="A30" s="10" t="str">
        <f aca="false">""</f>
        <v/>
      </c>
      <c r="B30" s="10" t="s">
        <v>89</v>
      </c>
      <c r="C30" s="15" t="str">
        <f aca="false">"25"</f>
        <v>25</v>
      </c>
      <c r="D30" s="10" t="n">
        <v>9.43</v>
      </c>
      <c r="E30" s="15" t="n">
        <v>1.98</v>
      </c>
      <c r="F30" s="15" t="n">
        <v>0</v>
      </c>
      <c r="G30" s="15" t="n">
        <v>0.25</v>
      </c>
      <c r="H30" s="15" t="n">
        <v>0</v>
      </c>
      <c r="I30" s="15" t="n">
        <v>12.08</v>
      </c>
      <c r="J30" s="15" t="n">
        <v>61.375</v>
      </c>
      <c r="K30" s="10" t="n">
        <v>0.05</v>
      </c>
      <c r="L30" s="10" t="n">
        <v>0</v>
      </c>
      <c r="M30" s="10" t="n">
        <v>0.05</v>
      </c>
      <c r="N30" s="10" t="n">
        <v>0</v>
      </c>
      <c r="O30" s="10" t="n">
        <v>0.53</v>
      </c>
      <c r="P30" s="10" t="n">
        <v>11.55</v>
      </c>
      <c r="Q30" s="10" t="n">
        <v>0.83</v>
      </c>
      <c r="R30" s="10" t="n">
        <v>0</v>
      </c>
      <c r="S30" s="10" t="n">
        <v>0</v>
      </c>
      <c r="T30" s="10" t="n">
        <v>0.08</v>
      </c>
      <c r="U30" s="10" t="n">
        <v>0.38</v>
      </c>
      <c r="V30" s="10" t="n">
        <v>0</v>
      </c>
      <c r="W30" s="10" t="n">
        <v>33.25</v>
      </c>
      <c r="X30" s="10" t="n">
        <v>5.75</v>
      </c>
      <c r="Y30" s="10" t="n">
        <v>8.25</v>
      </c>
      <c r="Z30" s="10" t="n">
        <v>21.75</v>
      </c>
      <c r="AA30" s="10" t="n">
        <v>0.5</v>
      </c>
      <c r="AB30" s="10" t="n">
        <v>0</v>
      </c>
      <c r="AC30" s="10" t="n">
        <v>0</v>
      </c>
      <c r="AD30" s="10" t="n">
        <v>0</v>
      </c>
      <c r="AE30" s="10" t="n">
        <v>0.33</v>
      </c>
      <c r="AF30" s="10" t="n">
        <v>0.04</v>
      </c>
      <c r="AG30" s="10" t="n">
        <v>0.02</v>
      </c>
      <c r="AH30" s="10" t="n">
        <v>0.4</v>
      </c>
      <c r="AI30" s="10" t="n">
        <v>0.7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9.43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2</v>
      </c>
      <c r="C31" s="15" t="str">
        <f aca="false">"40"</f>
        <v>40</v>
      </c>
      <c r="D31" s="10" t="n">
        <v>5.4</v>
      </c>
      <c r="E31" s="15" t="n">
        <v>2.52</v>
      </c>
      <c r="F31" s="15" t="n">
        <v>2.52</v>
      </c>
      <c r="G31" s="15" t="n">
        <v>0.84</v>
      </c>
      <c r="H31" s="15" t="n">
        <v>0</v>
      </c>
      <c r="I31" s="15" t="n">
        <v>30.24</v>
      </c>
      <c r="J31" s="15" t="n">
        <v>139.23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3.84</v>
      </c>
      <c r="P31" s="10" t="n">
        <v>16.4</v>
      </c>
      <c r="Q31" s="10" t="n">
        <v>0.88</v>
      </c>
      <c r="R31" s="10" t="n">
        <v>0</v>
      </c>
      <c r="S31" s="10" t="n">
        <v>0</v>
      </c>
      <c r="T31" s="10" t="n">
        <v>0</v>
      </c>
      <c r="U31" s="10" t="n">
        <v>0.12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5.4</v>
      </c>
    </row>
    <row r="32" s="16" customFormat="true" ht="14.25" hidden="false" customHeight="false" outlineLevel="0" collapsed="false">
      <c r="B32" s="16" t="s">
        <v>90</v>
      </c>
      <c r="C32" s="17"/>
      <c r="D32" s="16" t="n">
        <v>323.6</v>
      </c>
      <c r="E32" s="17" t="n">
        <v>18.88</v>
      </c>
      <c r="F32" s="17" t="n">
        <v>15.35</v>
      </c>
      <c r="G32" s="17" t="n">
        <v>13.82</v>
      </c>
      <c r="H32" s="17" t="n">
        <v>0</v>
      </c>
      <c r="I32" s="17" t="n">
        <v>57.3</v>
      </c>
      <c r="J32" s="17" t="n">
        <v>436.7</v>
      </c>
      <c r="K32" s="16" t="n">
        <v>3.65</v>
      </c>
      <c r="L32" s="16" t="n">
        <v>4.78</v>
      </c>
      <c r="M32" s="16" t="n">
        <v>3.65</v>
      </c>
      <c r="N32" s="16" t="n">
        <v>0</v>
      </c>
      <c r="O32" s="16" t="n">
        <v>26.82</v>
      </c>
      <c r="P32" s="16" t="n">
        <v>30.48</v>
      </c>
      <c r="Q32" s="16" t="n">
        <v>4.31</v>
      </c>
      <c r="R32" s="16" t="n">
        <v>0</v>
      </c>
      <c r="S32" s="16" t="n">
        <v>0</v>
      </c>
      <c r="T32" s="16" t="n">
        <v>0.45</v>
      </c>
      <c r="U32" s="16" t="n">
        <v>1.64</v>
      </c>
      <c r="V32" s="16" t="n">
        <v>0</v>
      </c>
      <c r="W32" s="16" t="n">
        <v>310.48</v>
      </c>
      <c r="X32" s="16" t="n">
        <v>78.34</v>
      </c>
      <c r="Y32" s="16" t="n">
        <v>26.01</v>
      </c>
      <c r="Z32" s="16" t="n">
        <v>85.7</v>
      </c>
      <c r="AA32" s="16" t="n">
        <v>1.32</v>
      </c>
      <c r="AB32" s="16" t="n">
        <v>22.44</v>
      </c>
      <c r="AC32" s="16" t="n">
        <v>30.45</v>
      </c>
      <c r="AD32" s="16" t="n">
        <v>43.45</v>
      </c>
      <c r="AE32" s="16" t="n">
        <v>3.78</v>
      </c>
      <c r="AF32" s="16" t="n">
        <v>0.08</v>
      </c>
      <c r="AG32" s="16" t="n">
        <v>0.07</v>
      </c>
      <c r="AH32" s="16" t="n">
        <v>0.95</v>
      </c>
      <c r="AI32" s="16" t="n">
        <v>2.13</v>
      </c>
      <c r="AJ32" s="16" t="n">
        <v>15.81</v>
      </c>
      <c r="AK32" s="16" t="n">
        <v>0</v>
      </c>
      <c r="AL32" s="16" t="n">
        <v>128.48</v>
      </c>
      <c r="AM32" s="16" t="n">
        <v>104.67</v>
      </c>
      <c r="AN32" s="16" t="n">
        <v>175.84</v>
      </c>
      <c r="AO32" s="16" t="n">
        <v>126.37</v>
      </c>
      <c r="AP32" s="16" t="n">
        <v>50.5</v>
      </c>
      <c r="AQ32" s="16" t="n">
        <v>90.73</v>
      </c>
      <c r="AR32" s="16" t="n">
        <v>37.83</v>
      </c>
      <c r="AS32" s="16" t="n">
        <v>118.22</v>
      </c>
      <c r="AT32" s="16" t="n">
        <v>108.12</v>
      </c>
      <c r="AU32" s="16" t="n">
        <v>126.38</v>
      </c>
      <c r="AV32" s="16" t="n">
        <v>222</v>
      </c>
      <c r="AW32" s="16" t="n">
        <v>58.84</v>
      </c>
      <c r="AX32" s="16" t="n">
        <v>75.28</v>
      </c>
      <c r="AY32" s="16" t="n">
        <v>522.84</v>
      </c>
      <c r="AZ32" s="16" t="n">
        <v>0.39</v>
      </c>
      <c r="BA32" s="16" t="n">
        <v>170.51</v>
      </c>
      <c r="BB32" s="16" t="n">
        <v>127.15</v>
      </c>
      <c r="BC32" s="16" t="n">
        <v>100.64</v>
      </c>
      <c r="BD32" s="16" t="n">
        <v>37.18</v>
      </c>
      <c r="BE32" s="16" t="n">
        <v>0.13</v>
      </c>
      <c r="BF32" s="16" t="n">
        <v>0.03</v>
      </c>
      <c r="BG32" s="16" t="n">
        <v>0.04</v>
      </c>
      <c r="BH32" s="16" t="n">
        <v>0.1</v>
      </c>
      <c r="BI32" s="16" t="n">
        <v>0.12</v>
      </c>
      <c r="BJ32" s="16" t="n">
        <v>0.36</v>
      </c>
      <c r="BK32" s="16" t="n">
        <v>0.01</v>
      </c>
      <c r="BL32" s="16" t="n">
        <v>1.46</v>
      </c>
      <c r="BM32" s="16" t="n">
        <v>0</v>
      </c>
      <c r="BN32" s="16" t="n">
        <v>0.57</v>
      </c>
      <c r="BO32" s="16" t="n">
        <v>0.02</v>
      </c>
      <c r="BP32" s="16" t="n">
        <v>0.04</v>
      </c>
      <c r="BQ32" s="16" t="n">
        <v>0</v>
      </c>
      <c r="BR32" s="16" t="n">
        <v>0</v>
      </c>
      <c r="BS32" s="16" t="n">
        <v>0.12</v>
      </c>
      <c r="BT32" s="16" t="n">
        <v>2.45</v>
      </c>
      <c r="BU32" s="16" t="n">
        <v>0</v>
      </c>
      <c r="BV32" s="16" t="n">
        <v>0</v>
      </c>
      <c r="BW32" s="16" t="n">
        <v>4.34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323.6</v>
      </c>
    </row>
    <row r="33" s="16" customFormat="true" ht="14.25" hidden="false" customHeight="false" outlineLevel="0" collapsed="false">
      <c r="B33" s="16" t="s">
        <v>103</v>
      </c>
      <c r="C33" s="17"/>
      <c r="D33" s="16" t="n">
        <v>1217.02</v>
      </c>
      <c r="E33" s="17" t="n">
        <v>63.9</v>
      </c>
      <c r="F33" s="17" t="n">
        <v>45.66</v>
      </c>
      <c r="G33" s="17" t="n">
        <v>56.48</v>
      </c>
      <c r="H33" s="17" t="n">
        <v>0</v>
      </c>
      <c r="I33" s="17" t="n">
        <v>222.47</v>
      </c>
      <c r="J33" s="17" t="n">
        <v>1687.12</v>
      </c>
      <c r="K33" s="16" t="n">
        <v>17.59</v>
      </c>
      <c r="L33" s="16" t="n">
        <v>6.85</v>
      </c>
      <c r="M33" s="16" t="n">
        <v>17.59</v>
      </c>
      <c r="N33" s="16" t="n">
        <v>0</v>
      </c>
      <c r="O33" s="16" t="n">
        <v>122.52</v>
      </c>
      <c r="P33" s="16" t="n">
        <v>99.95</v>
      </c>
      <c r="Q33" s="16" t="n">
        <v>19.59</v>
      </c>
      <c r="R33" s="16" t="n">
        <v>0</v>
      </c>
      <c r="S33" s="16" t="n">
        <v>0</v>
      </c>
      <c r="T33" s="16" t="n">
        <v>2.9</v>
      </c>
      <c r="U33" s="16" t="n">
        <v>12.18</v>
      </c>
      <c r="V33" s="16" t="n">
        <v>0</v>
      </c>
      <c r="W33" s="16" t="n">
        <v>2604.52</v>
      </c>
      <c r="X33" s="16" t="n">
        <v>821.25</v>
      </c>
      <c r="Y33" s="16" t="n">
        <v>245.6</v>
      </c>
      <c r="Z33" s="16" t="n">
        <v>972.61</v>
      </c>
      <c r="AA33" s="16" t="n">
        <v>9.95</v>
      </c>
      <c r="AB33" s="16" t="n">
        <v>183.29</v>
      </c>
      <c r="AC33" s="16" t="n">
        <v>1622.28</v>
      </c>
      <c r="AD33" s="16" t="n">
        <v>496.07</v>
      </c>
      <c r="AE33" s="16" t="n">
        <v>7.64</v>
      </c>
      <c r="AF33" s="16" t="n">
        <v>0.64</v>
      </c>
      <c r="AG33" s="16" t="n">
        <v>1.18</v>
      </c>
      <c r="AH33" s="16" t="n">
        <v>8</v>
      </c>
      <c r="AI33" s="16" t="n">
        <v>9.48</v>
      </c>
      <c r="AJ33" s="16" t="n">
        <v>98.14</v>
      </c>
      <c r="AK33" s="16" t="n">
        <v>0</v>
      </c>
      <c r="AL33" s="16" t="n">
        <v>297.98</v>
      </c>
      <c r="AM33" s="16" t="n">
        <v>243.19</v>
      </c>
      <c r="AN33" s="16" t="n">
        <v>397.71</v>
      </c>
      <c r="AO33" s="16" t="n">
        <v>268.74</v>
      </c>
      <c r="AP33" s="16" t="n">
        <v>100.61</v>
      </c>
      <c r="AQ33" s="16" t="n">
        <v>207.43</v>
      </c>
      <c r="AR33" s="16" t="n">
        <v>81.91</v>
      </c>
      <c r="AS33" s="16" t="n">
        <v>301.08</v>
      </c>
      <c r="AT33" s="16" t="n">
        <v>269.23</v>
      </c>
      <c r="AU33" s="16" t="n">
        <v>314.78</v>
      </c>
      <c r="AV33" s="16" t="n">
        <v>548.3</v>
      </c>
      <c r="AW33" s="16" t="n">
        <v>124.65</v>
      </c>
      <c r="AX33" s="16" t="n">
        <v>235.82</v>
      </c>
      <c r="AY33" s="16" t="n">
        <v>1348.73</v>
      </c>
      <c r="AZ33" s="16" t="n">
        <v>0.39</v>
      </c>
      <c r="BA33" s="16" t="n">
        <v>415.25</v>
      </c>
      <c r="BB33" s="16" t="n">
        <v>287.05</v>
      </c>
      <c r="BC33" s="16" t="n">
        <v>207.71</v>
      </c>
      <c r="BD33" s="16" t="n">
        <v>101.29</v>
      </c>
      <c r="BE33" s="16" t="n">
        <v>0.49</v>
      </c>
      <c r="BF33" s="16" t="n">
        <v>0.11</v>
      </c>
      <c r="BG33" s="16" t="n">
        <v>0.11</v>
      </c>
      <c r="BH33" s="16" t="n">
        <v>0.28</v>
      </c>
      <c r="BI33" s="16" t="n">
        <v>0.35</v>
      </c>
      <c r="BJ33" s="16" t="n">
        <v>1.12</v>
      </c>
      <c r="BK33" s="16" t="n">
        <v>0.01</v>
      </c>
      <c r="BL33" s="16" t="n">
        <v>4.05</v>
      </c>
      <c r="BM33" s="16" t="n">
        <v>0</v>
      </c>
      <c r="BN33" s="16" t="n">
        <v>1.4</v>
      </c>
      <c r="BO33" s="16" t="n">
        <v>0.04</v>
      </c>
      <c r="BP33" s="16" t="n">
        <v>0.06</v>
      </c>
      <c r="BQ33" s="16" t="n">
        <v>0</v>
      </c>
      <c r="BR33" s="16" t="n">
        <v>0</v>
      </c>
      <c r="BS33" s="16" t="n">
        <v>0.4</v>
      </c>
      <c r="BT33" s="16" t="n">
        <v>5.29</v>
      </c>
      <c r="BU33" s="16" t="n">
        <v>0</v>
      </c>
      <c r="BV33" s="16" t="n">
        <v>0</v>
      </c>
      <c r="BW33" s="16" t="n">
        <v>6.29</v>
      </c>
      <c r="BX33" s="16" t="n">
        <v>0.04</v>
      </c>
      <c r="BY33" s="16" t="n">
        <v>0</v>
      </c>
      <c r="BZ33" s="16" t="n">
        <v>0</v>
      </c>
      <c r="CA33" s="16" t="n">
        <v>0</v>
      </c>
      <c r="CB33" s="16" t="n">
        <v>1217.02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4</v>
      </c>
      <c r="B1" s="19"/>
    </row>
    <row r="2" customFormat="false" ht="12.75" hidden="false" customHeight="false" outlineLevel="0" collapsed="false">
      <c r="A2" s="0" t="s">
        <v>105</v>
      </c>
      <c r="B2" s="19"/>
    </row>
    <row r="3" customFormat="false" ht="12.75" hidden="false" customHeight="false" outlineLevel="0" collapsed="false">
      <c r="A3" s="0" t="s">
        <v>106</v>
      </c>
      <c r="B3" s="0" t="s">
        <v>107</v>
      </c>
    </row>
    <row r="4" customFormat="false" ht="12.75" hidden="false" customHeight="false" outlineLevel="0" collapsed="false">
      <c r="A4" s="0" t="s">
        <v>108</v>
      </c>
      <c r="B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1:55:41Z</cp:lastPrinted>
  <dcterms:modified xsi:type="dcterms:W3CDTF">2024-10-17T05:24:25Z</dcterms:modified>
  <cp:revision>0</cp:revision>
  <dc:subject/>
  <dc:title/>
</cp:coreProperties>
</file>