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МЕНЮ</t>
  </si>
  <si>
    <t xml:space="preserve">2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Каша молочная "Дружба" №200, сб.  2015 г.</t>
  </si>
  <si>
    <t xml:space="preserve">Сыр</t>
  </si>
  <si>
    <t xml:space="preserve">Масло сливочное</t>
  </si>
  <si>
    <t xml:space="preserve">Какао с молоком № 288, сб.2015г.</t>
  </si>
  <si>
    <t xml:space="preserve">Хлеб пшеничный</t>
  </si>
  <si>
    <t xml:space="preserve">Итого за прием</t>
  </si>
  <si>
    <t xml:space="preserve">Второй завтрак </t>
  </si>
  <si>
    <t xml:space="preserve">Сок фруктовый</t>
  </si>
  <si>
    <t xml:space="preserve">Обед </t>
  </si>
  <si>
    <t xml:space="preserve">Горошек зеленый консервированный прогретый</t>
  </si>
  <si>
    <t xml:space="preserve"> Суп картофельный с рисовой крупой №64, сб. 2015 г.</t>
  </si>
  <si>
    <t xml:space="preserve">Тефтели из говядины №102, сб.2015 г.</t>
  </si>
  <si>
    <t xml:space="preserve">Макаронные изделия отварные №215, сб.2015 г.</t>
  </si>
  <si>
    <t xml:space="preserve">Компот из кураги №292, сб.2015г.</t>
  </si>
  <si>
    <t xml:space="preserve">Хлеб ржаной</t>
  </si>
  <si>
    <t xml:space="preserve">Уплотненный полдник </t>
  </si>
  <si>
    <t xml:space="preserve">Сырники с морковью №231 сб.2015г.</t>
  </si>
  <si>
    <t xml:space="preserve">Чай с молоком и сахаром №283, сб. 2015 г.</t>
  </si>
  <si>
    <t xml:space="preserve">Пирожки печеные с картофелем № 252, сб. 2015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200/4"</f>
        <v>200/4</v>
      </c>
      <c r="D10" s="10" t="n">
        <v>158.76</v>
      </c>
      <c r="E10" s="15" t="n">
        <v>8.43</v>
      </c>
      <c r="F10" s="15" t="n">
        <v>5.01</v>
      </c>
      <c r="G10" s="15" t="n">
        <v>8.42</v>
      </c>
      <c r="H10" s="15" t="n">
        <v>0</v>
      </c>
      <c r="I10" s="15" t="n">
        <v>37.32</v>
      </c>
      <c r="J10" s="15" t="n">
        <v>261.584</v>
      </c>
      <c r="K10" s="10" t="n">
        <v>5.18</v>
      </c>
      <c r="L10" s="10" t="n">
        <v>0.1</v>
      </c>
      <c r="M10" s="10" t="n">
        <v>5.18</v>
      </c>
      <c r="N10" s="10" t="n">
        <v>0</v>
      </c>
      <c r="O10" s="10" t="n">
        <v>12.73</v>
      </c>
      <c r="P10" s="10" t="n">
        <v>24.58</v>
      </c>
      <c r="Q10" s="10" t="n">
        <v>1.2</v>
      </c>
      <c r="R10" s="10" t="n">
        <v>0</v>
      </c>
      <c r="S10" s="10" t="n">
        <v>0</v>
      </c>
      <c r="T10" s="10" t="n">
        <v>0.17</v>
      </c>
      <c r="U10" s="10" t="n">
        <v>1.55</v>
      </c>
      <c r="V10" s="10" t="n">
        <v>0</v>
      </c>
      <c r="W10" s="10" t="n">
        <v>310.04</v>
      </c>
      <c r="X10" s="10" t="n">
        <v>213.68</v>
      </c>
      <c r="Y10" s="10" t="n">
        <v>48.68</v>
      </c>
      <c r="Z10" s="10" t="n">
        <v>226.16</v>
      </c>
      <c r="AA10" s="10" t="n">
        <v>0.89</v>
      </c>
      <c r="AB10" s="10" t="n">
        <v>58</v>
      </c>
      <c r="AC10" s="10" t="n">
        <v>36.4</v>
      </c>
      <c r="AD10" s="10" t="n">
        <v>64.56</v>
      </c>
      <c r="AE10" s="10" t="n">
        <v>0.16</v>
      </c>
      <c r="AF10" s="10" t="n">
        <v>0.17</v>
      </c>
      <c r="AG10" s="10" t="n">
        <v>0.28</v>
      </c>
      <c r="AH10" s="10" t="n">
        <v>0.75</v>
      </c>
      <c r="AI10" s="10" t="n">
        <v>2.83</v>
      </c>
      <c r="AJ10" s="10" t="n">
        <v>2.24</v>
      </c>
      <c r="AK10" s="10" t="n">
        <v>0</v>
      </c>
      <c r="AL10" s="10" t="n">
        <v>162.24</v>
      </c>
      <c r="AM10" s="10" t="n">
        <v>139.8</v>
      </c>
      <c r="AN10" s="10" t="n">
        <v>407.88</v>
      </c>
      <c r="AO10" s="10" t="n">
        <v>100.32</v>
      </c>
      <c r="AP10" s="10" t="n">
        <v>85.24</v>
      </c>
      <c r="AQ10" s="10" t="n">
        <v>119.6</v>
      </c>
      <c r="AR10" s="10" t="n">
        <v>53.08</v>
      </c>
      <c r="AS10" s="10" t="n">
        <v>176.24</v>
      </c>
      <c r="AT10" s="10" t="n">
        <v>278.28</v>
      </c>
      <c r="AU10" s="10" t="n">
        <v>167.24</v>
      </c>
      <c r="AV10" s="10" t="n">
        <v>217.84</v>
      </c>
      <c r="AW10" s="10" t="n">
        <v>80.08</v>
      </c>
      <c r="AX10" s="10" t="n">
        <v>111.8</v>
      </c>
      <c r="AY10" s="10" t="n">
        <v>639.56</v>
      </c>
      <c r="AZ10" s="10" t="n">
        <v>0</v>
      </c>
      <c r="BA10" s="10" t="n">
        <v>216</v>
      </c>
      <c r="BB10" s="10" t="n">
        <v>194.16</v>
      </c>
      <c r="BC10" s="10" t="n">
        <v>129.44</v>
      </c>
      <c r="BD10" s="10" t="n">
        <v>58.16</v>
      </c>
      <c r="BE10" s="10" t="n">
        <v>0.15</v>
      </c>
      <c r="BF10" s="10" t="n">
        <v>0.03</v>
      </c>
      <c r="BG10" s="10" t="n">
        <v>0.03</v>
      </c>
      <c r="BH10" s="10" t="n">
        <v>0.08</v>
      </c>
      <c r="BI10" s="10" t="n">
        <v>0.1</v>
      </c>
      <c r="BJ10" s="10" t="n">
        <v>0.32</v>
      </c>
      <c r="BK10" s="10" t="n">
        <v>0</v>
      </c>
      <c r="BL10" s="10" t="n">
        <v>1.06</v>
      </c>
      <c r="BM10" s="10" t="n">
        <v>0</v>
      </c>
      <c r="BN10" s="10" t="n">
        <v>0.32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12</v>
      </c>
      <c r="BT10" s="10" t="n">
        <v>1.06</v>
      </c>
      <c r="BU10" s="10" t="n">
        <v>0</v>
      </c>
      <c r="BV10" s="10" t="n">
        <v>0</v>
      </c>
      <c r="BW10" s="10" t="n">
        <v>0.43</v>
      </c>
      <c r="BX10" s="10" t="n">
        <v>0.01</v>
      </c>
      <c r="BY10" s="10" t="n">
        <v>0</v>
      </c>
      <c r="BZ10" s="10" t="n">
        <v>0</v>
      </c>
      <c r="CA10" s="10" t="n">
        <v>0</v>
      </c>
      <c r="CB10" s="10" t="n">
        <v>158.76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15"</f>
        <v>15</v>
      </c>
      <c r="D11" s="10" t="n">
        <v>6.12</v>
      </c>
      <c r="E11" s="15" t="n">
        <v>3.95</v>
      </c>
      <c r="F11" s="15" t="n">
        <v>3.95</v>
      </c>
      <c r="G11" s="15" t="n">
        <v>3.99</v>
      </c>
      <c r="H11" s="15" t="n">
        <v>0</v>
      </c>
      <c r="I11" s="15" t="n">
        <v>0</v>
      </c>
      <c r="J11" s="15" t="n">
        <v>52.59</v>
      </c>
      <c r="K11" s="10" t="n">
        <v>2.3</v>
      </c>
      <c r="L11" s="10" t="n">
        <v>0</v>
      </c>
      <c r="M11" s="10" t="n">
        <v>2.3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.3</v>
      </c>
      <c r="U11" s="10" t="n">
        <v>0.65</v>
      </c>
      <c r="V11" s="10" t="n">
        <v>0</v>
      </c>
      <c r="W11" s="10" t="n">
        <v>15</v>
      </c>
      <c r="X11" s="10" t="n">
        <v>150</v>
      </c>
      <c r="Y11" s="10" t="n">
        <v>8.25</v>
      </c>
      <c r="Z11" s="10" t="n">
        <v>90</v>
      </c>
      <c r="AA11" s="10" t="n">
        <v>0.11</v>
      </c>
      <c r="AB11" s="10" t="n">
        <v>31.5</v>
      </c>
      <c r="AC11" s="10" t="n">
        <v>25.5</v>
      </c>
      <c r="AD11" s="10" t="n">
        <v>35.7</v>
      </c>
      <c r="AE11" s="10" t="n">
        <v>0.06</v>
      </c>
      <c r="AF11" s="10" t="n">
        <v>0</v>
      </c>
      <c r="AG11" s="10" t="n">
        <v>0.06</v>
      </c>
      <c r="AH11" s="10" t="n">
        <v>0.03</v>
      </c>
      <c r="AI11" s="10" t="n">
        <v>1.02</v>
      </c>
      <c r="AJ11" s="10" t="n">
        <v>0.11</v>
      </c>
      <c r="AK11" s="10" t="n">
        <v>0</v>
      </c>
      <c r="AL11" s="10" t="n">
        <v>235.5</v>
      </c>
      <c r="AM11" s="10" t="n">
        <v>175.5</v>
      </c>
      <c r="AN11" s="10" t="n">
        <v>345</v>
      </c>
      <c r="AO11" s="10" t="n">
        <v>237</v>
      </c>
      <c r="AP11" s="10" t="n">
        <v>84</v>
      </c>
      <c r="AQ11" s="10" t="n">
        <v>142.5</v>
      </c>
      <c r="AR11" s="10" t="n">
        <v>105</v>
      </c>
      <c r="AS11" s="10" t="n">
        <v>201</v>
      </c>
      <c r="AT11" s="10" t="n">
        <v>114</v>
      </c>
      <c r="AU11" s="10" t="n">
        <v>130.5</v>
      </c>
      <c r="AV11" s="10" t="n">
        <v>234</v>
      </c>
      <c r="AW11" s="10" t="n">
        <v>105</v>
      </c>
      <c r="AX11" s="10" t="n">
        <v>76.5</v>
      </c>
      <c r="AY11" s="10" t="n">
        <v>775.5</v>
      </c>
      <c r="AZ11" s="10" t="n">
        <v>0</v>
      </c>
      <c r="BA11" s="10" t="n">
        <v>409.5</v>
      </c>
      <c r="BB11" s="10" t="n">
        <v>193.5</v>
      </c>
      <c r="BC11" s="10" t="n">
        <v>208.5</v>
      </c>
      <c r="BD11" s="10" t="n">
        <v>32.25</v>
      </c>
      <c r="BE11" s="10" t="n">
        <v>0</v>
      </c>
      <c r="BF11" s="10" t="n">
        <v>0.02</v>
      </c>
      <c r="BG11" s="10" t="n">
        <v>0.06</v>
      </c>
      <c r="BH11" s="10" t="n">
        <v>0.16</v>
      </c>
      <c r="BI11" s="10" t="n">
        <v>0.19</v>
      </c>
      <c r="BJ11" s="10" t="n">
        <v>0.5</v>
      </c>
      <c r="BK11" s="10" t="n">
        <v>0.06</v>
      </c>
      <c r="BL11" s="10" t="n">
        <v>1.05</v>
      </c>
      <c r="BM11" s="10" t="n">
        <v>0.02</v>
      </c>
      <c r="BN11" s="10" t="n">
        <v>0.24</v>
      </c>
      <c r="BO11" s="10" t="n">
        <v>0.02</v>
      </c>
      <c r="BP11" s="10" t="n">
        <v>0</v>
      </c>
      <c r="BQ11" s="10" t="n">
        <v>0</v>
      </c>
      <c r="BR11" s="10" t="n">
        <v>0</v>
      </c>
      <c r="BS11" s="10" t="n">
        <v>0.1</v>
      </c>
      <c r="BT11" s="10" t="n">
        <v>0.78</v>
      </c>
      <c r="BU11" s="10" t="n">
        <v>0</v>
      </c>
      <c r="BV11" s="10" t="n">
        <v>0</v>
      </c>
      <c r="BW11" s="10" t="n">
        <v>0.1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6.12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5"</f>
        <v>5</v>
      </c>
      <c r="D12" s="10" t="n">
        <v>0.8</v>
      </c>
      <c r="E12" s="15" t="n">
        <v>0.03</v>
      </c>
      <c r="F12" s="15" t="n">
        <v>0.03</v>
      </c>
      <c r="G12" s="15" t="n">
        <v>4.13</v>
      </c>
      <c r="H12" s="15" t="n">
        <v>0</v>
      </c>
      <c r="I12" s="15" t="n">
        <v>0.04</v>
      </c>
      <c r="J12" s="15" t="n">
        <v>37.377</v>
      </c>
      <c r="K12" s="10" t="n">
        <v>2.68</v>
      </c>
      <c r="L12" s="10" t="n">
        <v>0.13</v>
      </c>
      <c r="M12" s="10" t="n">
        <v>2.68</v>
      </c>
      <c r="N12" s="10" t="n">
        <v>0</v>
      </c>
      <c r="O12" s="10" t="n">
        <v>0.04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.01</v>
      </c>
      <c r="V12" s="10" t="n">
        <v>0</v>
      </c>
      <c r="W12" s="10" t="n">
        <v>0.75</v>
      </c>
      <c r="X12" s="10" t="n">
        <v>0.6</v>
      </c>
      <c r="Y12" s="10" t="n">
        <v>0</v>
      </c>
      <c r="Z12" s="10" t="n">
        <v>0.95</v>
      </c>
      <c r="AA12" s="10" t="n">
        <v>0.01</v>
      </c>
      <c r="AB12" s="10" t="n">
        <v>29.5</v>
      </c>
      <c r="AC12" s="10" t="n">
        <v>19</v>
      </c>
      <c r="AD12" s="10" t="n">
        <v>32.65</v>
      </c>
      <c r="AE12" s="10" t="n">
        <v>0.05</v>
      </c>
      <c r="AF12" s="10" t="n">
        <v>0</v>
      </c>
      <c r="AG12" s="10" t="n">
        <v>0.01</v>
      </c>
      <c r="AH12" s="10" t="n">
        <v>0</v>
      </c>
      <c r="AI12" s="10" t="n">
        <v>0.01</v>
      </c>
      <c r="AJ12" s="10" t="n">
        <v>0</v>
      </c>
      <c r="AK12" s="10" t="n">
        <v>0</v>
      </c>
      <c r="AL12" s="10" t="n">
        <v>1.3</v>
      </c>
      <c r="AM12" s="10" t="n">
        <v>1.25</v>
      </c>
      <c r="AN12" s="10" t="n">
        <v>2.35</v>
      </c>
      <c r="AO12" s="10" t="n">
        <v>1.4</v>
      </c>
      <c r="AP12" s="10" t="n">
        <v>0.55</v>
      </c>
      <c r="AQ12" s="10" t="n">
        <v>1.5</v>
      </c>
      <c r="AR12" s="10" t="n">
        <v>1.35</v>
      </c>
      <c r="AS12" s="10" t="n">
        <v>1.3</v>
      </c>
      <c r="AT12" s="10" t="n">
        <v>1.1</v>
      </c>
      <c r="AU12" s="10" t="n">
        <v>0.8</v>
      </c>
      <c r="AV12" s="10" t="n">
        <v>1.8</v>
      </c>
      <c r="AW12" s="10" t="n">
        <v>1.1</v>
      </c>
      <c r="AX12" s="10" t="n">
        <v>0.75</v>
      </c>
      <c r="AY12" s="10" t="n">
        <v>4.45</v>
      </c>
      <c r="AZ12" s="10" t="n">
        <v>0</v>
      </c>
      <c r="BA12" s="10" t="n">
        <v>1.5</v>
      </c>
      <c r="BB12" s="10" t="n">
        <v>1.7</v>
      </c>
      <c r="BC12" s="10" t="n">
        <v>1.3</v>
      </c>
      <c r="BD12" s="10" t="n">
        <v>0.3</v>
      </c>
      <c r="BE12" s="10" t="n">
        <v>0.19</v>
      </c>
      <c r="BF12" s="10" t="n">
        <v>0.04</v>
      </c>
      <c r="BG12" s="10" t="n">
        <v>0.04</v>
      </c>
      <c r="BH12" s="10" t="n">
        <v>0.09</v>
      </c>
      <c r="BI12" s="10" t="n">
        <v>0.12</v>
      </c>
      <c r="BJ12" s="10" t="n">
        <v>0.39</v>
      </c>
      <c r="BK12" s="10" t="n">
        <v>0</v>
      </c>
      <c r="BL12" s="10" t="n">
        <v>1.23</v>
      </c>
      <c r="BM12" s="10" t="n">
        <v>0</v>
      </c>
      <c r="BN12" s="10" t="n">
        <v>0.38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.14</v>
      </c>
      <c r="BT12" s="10" t="n">
        <v>1.14</v>
      </c>
      <c r="BU12" s="10" t="n">
        <v>0</v>
      </c>
      <c r="BV12" s="10" t="n">
        <v>0</v>
      </c>
      <c r="BW12" s="10" t="n">
        <v>0.04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.8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200"</f>
        <v>200</v>
      </c>
      <c r="D13" s="10" t="n">
        <v>195.86</v>
      </c>
      <c r="E13" s="15" t="n">
        <v>5.56</v>
      </c>
      <c r="F13" s="15" t="n">
        <v>5.08</v>
      </c>
      <c r="G13" s="15" t="n">
        <v>4.68</v>
      </c>
      <c r="H13" s="15" t="n">
        <v>0</v>
      </c>
      <c r="I13" s="15" t="n">
        <v>18.58</v>
      </c>
      <c r="J13" s="15" t="n">
        <v>137.1584</v>
      </c>
      <c r="K13" s="10" t="n">
        <v>3.16</v>
      </c>
      <c r="L13" s="10" t="n">
        <v>0</v>
      </c>
      <c r="M13" s="10" t="n">
        <v>3.16</v>
      </c>
      <c r="N13" s="10" t="n">
        <v>0</v>
      </c>
      <c r="O13" s="10" t="n">
        <v>18.42</v>
      </c>
      <c r="P13" s="10" t="n">
        <v>0.16</v>
      </c>
      <c r="Q13" s="10" t="n">
        <v>0.71</v>
      </c>
      <c r="R13" s="10" t="n">
        <v>0</v>
      </c>
      <c r="S13" s="10" t="n">
        <v>0</v>
      </c>
      <c r="T13" s="10" t="n">
        <v>0.25</v>
      </c>
      <c r="U13" s="10" t="n">
        <v>1.36</v>
      </c>
      <c r="V13" s="10" t="n">
        <v>0</v>
      </c>
      <c r="W13" s="10" t="n">
        <v>285.98</v>
      </c>
      <c r="X13" s="10" t="n">
        <v>212.86</v>
      </c>
      <c r="Y13" s="10" t="n">
        <v>33</v>
      </c>
      <c r="Z13" s="10" t="n">
        <v>170.6</v>
      </c>
      <c r="AA13" s="10" t="n">
        <v>0.65</v>
      </c>
      <c r="AB13" s="10" t="n">
        <v>35</v>
      </c>
      <c r="AC13" s="10" t="n">
        <v>17.9</v>
      </c>
      <c r="AD13" s="10" t="n">
        <v>38.56</v>
      </c>
      <c r="AE13" s="10" t="n">
        <v>0.01</v>
      </c>
      <c r="AF13" s="10" t="n">
        <v>0.07</v>
      </c>
      <c r="AG13" s="10" t="n">
        <v>0.27</v>
      </c>
      <c r="AH13" s="10" t="n">
        <v>0.21</v>
      </c>
      <c r="AI13" s="10" t="n">
        <v>1.54</v>
      </c>
      <c r="AJ13" s="10" t="n">
        <v>2.28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195.86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35"</f>
        <v>35</v>
      </c>
      <c r="D14" s="10" t="n">
        <v>13.2</v>
      </c>
      <c r="E14" s="15" t="n">
        <v>2.77</v>
      </c>
      <c r="F14" s="15" t="n">
        <v>0</v>
      </c>
      <c r="G14" s="15" t="n">
        <v>0.35</v>
      </c>
      <c r="H14" s="15" t="n">
        <v>0</v>
      </c>
      <c r="I14" s="15" t="n">
        <v>16.91</v>
      </c>
      <c r="J14" s="15" t="n">
        <v>85.925</v>
      </c>
      <c r="K14" s="10" t="n">
        <v>0.07</v>
      </c>
      <c r="L14" s="10" t="n">
        <v>0</v>
      </c>
      <c r="M14" s="10" t="n">
        <v>0.07</v>
      </c>
      <c r="N14" s="10" t="n">
        <v>0</v>
      </c>
      <c r="O14" s="10" t="n">
        <v>0.74</v>
      </c>
      <c r="P14" s="10" t="n">
        <v>16.17</v>
      </c>
      <c r="Q14" s="10" t="n">
        <v>1.16</v>
      </c>
      <c r="R14" s="10" t="n">
        <v>0</v>
      </c>
      <c r="S14" s="10" t="n">
        <v>0</v>
      </c>
      <c r="T14" s="10" t="n">
        <v>0.11</v>
      </c>
      <c r="U14" s="10" t="n">
        <v>0.53</v>
      </c>
      <c r="V14" s="10" t="n">
        <v>0</v>
      </c>
      <c r="W14" s="10" t="n">
        <v>46.55</v>
      </c>
      <c r="X14" s="10" t="n">
        <v>8.05</v>
      </c>
      <c r="Y14" s="10" t="n">
        <v>11.55</v>
      </c>
      <c r="Z14" s="10" t="n">
        <v>30.45</v>
      </c>
      <c r="AA14" s="10" t="n">
        <v>0.7</v>
      </c>
      <c r="AB14" s="10" t="n">
        <v>0</v>
      </c>
      <c r="AC14" s="10" t="n">
        <v>0</v>
      </c>
      <c r="AD14" s="10" t="n">
        <v>0</v>
      </c>
      <c r="AE14" s="10" t="n">
        <v>0.46</v>
      </c>
      <c r="AF14" s="10" t="n">
        <v>0.06</v>
      </c>
      <c r="AG14" s="10" t="n">
        <v>0.02</v>
      </c>
      <c r="AH14" s="10" t="n">
        <v>0.56</v>
      </c>
      <c r="AI14" s="10" t="n">
        <v>1.09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13.2</v>
      </c>
    </row>
    <row r="15" s="16" customFormat="true" ht="14.25" hidden="false" customHeight="false" outlineLevel="0" collapsed="false">
      <c r="B15" s="16" t="s">
        <v>90</v>
      </c>
      <c r="C15" s="17"/>
      <c r="D15" s="16" t="n">
        <v>374.74</v>
      </c>
      <c r="E15" s="17" t="n">
        <v>20.72</v>
      </c>
      <c r="F15" s="17" t="n">
        <v>14.05</v>
      </c>
      <c r="G15" s="17" t="n">
        <v>21.56</v>
      </c>
      <c r="H15" s="17" t="n">
        <v>0</v>
      </c>
      <c r="I15" s="17" t="n">
        <v>72.85</v>
      </c>
      <c r="J15" s="17" t="n">
        <v>574.63</v>
      </c>
      <c r="K15" s="16" t="n">
        <v>13.38</v>
      </c>
      <c r="L15" s="16" t="n">
        <v>0.23</v>
      </c>
      <c r="M15" s="16" t="n">
        <v>13.38</v>
      </c>
      <c r="N15" s="16" t="n">
        <v>0</v>
      </c>
      <c r="O15" s="16" t="n">
        <v>31.93</v>
      </c>
      <c r="P15" s="16" t="n">
        <v>40.92</v>
      </c>
      <c r="Q15" s="16" t="n">
        <v>3.06</v>
      </c>
      <c r="R15" s="16" t="n">
        <v>0</v>
      </c>
      <c r="S15" s="16" t="n">
        <v>0</v>
      </c>
      <c r="T15" s="16" t="n">
        <v>0.83</v>
      </c>
      <c r="U15" s="16" t="n">
        <v>4.09</v>
      </c>
      <c r="V15" s="16" t="n">
        <v>0</v>
      </c>
      <c r="W15" s="16" t="n">
        <v>658.32</v>
      </c>
      <c r="X15" s="16" t="n">
        <v>585.19</v>
      </c>
      <c r="Y15" s="16" t="n">
        <v>101.48</v>
      </c>
      <c r="Z15" s="16" t="n">
        <v>518.16</v>
      </c>
      <c r="AA15" s="16" t="n">
        <v>2.35</v>
      </c>
      <c r="AB15" s="16" t="n">
        <v>154</v>
      </c>
      <c r="AC15" s="16" t="n">
        <v>98.8</v>
      </c>
      <c r="AD15" s="16" t="n">
        <v>171.47</v>
      </c>
      <c r="AE15" s="16" t="n">
        <v>0.74</v>
      </c>
      <c r="AF15" s="16" t="n">
        <v>0.3</v>
      </c>
      <c r="AG15" s="16" t="n">
        <v>0.63</v>
      </c>
      <c r="AH15" s="16" t="n">
        <v>1.55</v>
      </c>
      <c r="AI15" s="16" t="n">
        <v>6.48</v>
      </c>
      <c r="AJ15" s="16" t="n">
        <v>4.62</v>
      </c>
      <c r="AK15" s="16" t="n">
        <v>0</v>
      </c>
      <c r="AL15" s="16" t="n">
        <v>399.04</v>
      </c>
      <c r="AM15" s="16" t="n">
        <v>316.55</v>
      </c>
      <c r="AN15" s="16" t="n">
        <v>755.23</v>
      </c>
      <c r="AO15" s="16" t="n">
        <v>338.72</v>
      </c>
      <c r="AP15" s="16" t="n">
        <v>169.79</v>
      </c>
      <c r="AQ15" s="16" t="n">
        <v>263.6</v>
      </c>
      <c r="AR15" s="16" t="n">
        <v>159.43</v>
      </c>
      <c r="AS15" s="16" t="n">
        <v>378.54</v>
      </c>
      <c r="AT15" s="16" t="n">
        <v>393.38</v>
      </c>
      <c r="AU15" s="16" t="n">
        <v>298.54</v>
      </c>
      <c r="AV15" s="16" t="n">
        <v>453.64</v>
      </c>
      <c r="AW15" s="16" t="n">
        <v>186.18</v>
      </c>
      <c r="AX15" s="16" t="n">
        <v>189.05</v>
      </c>
      <c r="AY15" s="16" t="n">
        <v>1419.51</v>
      </c>
      <c r="AZ15" s="16" t="n">
        <v>0</v>
      </c>
      <c r="BA15" s="16" t="n">
        <v>627</v>
      </c>
      <c r="BB15" s="16" t="n">
        <v>389.36</v>
      </c>
      <c r="BC15" s="16" t="n">
        <v>339.24</v>
      </c>
      <c r="BD15" s="16" t="n">
        <v>90.71</v>
      </c>
      <c r="BE15" s="16" t="n">
        <v>0.34</v>
      </c>
      <c r="BF15" s="16" t="n">
        <v>0.09</v>
      </c>
      <c r="BG15" s="16" t="n">
        <v>0.12</v>
      </c>
      <c r="BH15" s="16" t="n">
        <v>0.33</v>
      </c>
      <c r="BI15" s="16" t="n">
        <v>0.41</v>
      </c>
      <c r="BJ15" s="16" t="n">
        <v>1.21</v>
      </c>
      <c r="BK15" s="16" t="n">
        <v>0.06</v>
      </c>
      <c r="BL15" s="16" t="n">
        <v>3.34</v>
      </c>
      <c r="BM15" s="16" t="n">
        <v>0.02</v>
      </c>
      <c r="BN15" s="16" t="n">
        <v>0.93</v>
      </c>
      <c r="BO15" s="16" t="n">
        <v>0.02</v>
      </c>
      <c r="BP15" s="16" t="n">
        <v>0</v>
      </c>
      <c r="BQ15" s="16" t="n">
        <v>0</v>
      </c>
      <c r="BR15" s="16" t="n">
        <v>0</v>
      </c>
      <c r="BS15" s="16" t="n">
        <v>0.36</v>
      </c>
      <c r="BT15" s="16" t="n">
        <v>2.98</v>
      </c>
      <c r="BU15" s="16" t="n">
        <v>0</v>
      </c>
      <c r="BV15" s="16" t="n">
        <v>0</v>
      </c>
      <c r="BW15" s="16" t="n">
        <v>0.58</v>
      </c>
      <c r="BX15" s="16" t="n">
        <v>0.01</v>
      </c>
      <c r="BY15" s="16" t="n">
        <v>0</v>
      </c>
      <c r="BZ15" s="16" t="n">
        <v>0</v>
      </c>
      <c r="CA15" s="16" t="n">
        <v>0</v>
      </c>
      <c r="CB15" s="16" t="n">
        <v>374.74</v>
      </c>
    </row>
    <row r="16" s="10" customFormat="true" ht="15" hidden="false" customHeight="false" outlineLevel="0" collapsed="false">
      <c r="B16" s="10" t="s">
        <v>91</v>
      </c>
      <c r="C16" s="15"/>
      <c r="E16" s="15"/>
      <c r="F16" s="15"/>
      <c r="G16" s="15"/>
      <c r="H16" s="15"/>
      <c r="I16" s="15"/>
      <c r="J16" s="15"/>
    </row>
    <row r="17" s="10" customFormat="true" ht="15" hidden="false" customHeight="false" outlineLevel="0" collapsed="false">
      <c r="A17" s="10" t="str">
        <f aca="false">""</f>
        <v/>
      </c>
      <c r="B17" s="10" t="s">
        <v>92</v>
      </c>
      <c r="C17" s="15" t="str">
        <f aca="false">"130"</f>
        <v>130</v>
      </c>
      <c r="D17" s="10" t="n">
        <v>114.53</v>
      </c>
      <c r="E17" s="15" t="n">
        <v>0.65</v>
      </c>
      <c r="F17" s="15" t="n">
        <v>0</v>
      </c>
      <c r="G17" s="15" t="n">
        <v>0.13</v>
      </c>
      <c r="H17" s="15" t="n">
        <v>0</v>
      </c>
      <c r="I17" s="15" t="n">
        <v>13.13</v>
      </c>
      <c r="J17" s="15" t="n">
        <v>56.212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2.87</v>
      </c>
      <c r="P17" s="10" t="n">
        <v>0.26</v>
      </c>
      <c r="Q17" s="10" t="n">
        <v>0.26</v>
      </c>
      <c r="R17" s="10" t="n">
        <v>0</v>
      </c>
      <c r="S17" s="10" t="n">
        <v>0</v>
      </c>
      <c r="T17" s="10" t="n">
        <v>0.65</v>
      </c>
      <c r="U17" s="10" t="n">
        <v>0.39</v>
      </c>
      <c r="V17" s="10" t="n">
        <v>0</v>
      </c>
      <c r="W17" s="10" t="n">
        <v>156</v>
      </c>
      <c r="X17" s="10" t="n">
        <v>9.1</v>
      </c>
      <c r="Y17" s="10" t="n">
        <v>5.2</v>
      </c>
      <c r="Z17" s="10" t="n">
        <v>9.1</v>
      </c>
      <c r="AA17" s="10" t="n">
        <v>1.82</v>
      </c>
      <c r="AB17" s="10" t="n">
        <v>0</v>
      </c>
      <c r="AC17" s="10" t="n">
        <v>0</v>
      </c>
      <c r="AD17" s="10" t="n">
        <v>0</v>
      </c>
      <c r="AE17" s="10" t="n">
        <v>0.13</v>
      </c>
      <c r="AF17" s="10" t="n">
        <v>0.01</v>
      </c>
      <c r="AG17" s="10" t="n">
        <v>0.01</v>
      </c>
      <c r="AH17" s="10" t="n">
        <v>0.13</v>
      </c>
      <c r="AI17" s="10" t="n">
        <v>0.26</v>
      </c>
      <c r="AJ17" s="10" t="n">
        <v>2.6</v>
      </c>
      <c r="AK17" s="10" t="n">
        <v>0.26</v>
      </c>
      <c r="AL17" s="10" t="n">
        <v>10.4</v>
      </c>
      <c r="AM17" s="10" t="n">
        <v>13</v>
      </c>
      <c r="AN17" s="10" t="n">
        <v>18.2</v>
      </c>
      <c r="AO17" s="10" t="n">
        <v>18.2</v>
      </c>
      <c r="AP17" s="10" t="n">
        <v>2.6</v>
      </c>
      <c r="AQ17" s="10" t="n">
        <v>10.4</v>
      </c>
      <c r="AR17" s="10" t="n">
        <v>2.6</v>
      </c>
      <c r="AS17" s="10" t="n">
        <v>9.1</v>
      </c>
      <c r="AT17" s="10" t="n">
        <v>16.9</v>
      </c>
      <c r="AU17" s="10" t="n">
        <v>10.4</v>
      </c>
      <c r="AV17" s="10" t="n">
        <v>75.4</v>
      </c>
      <c r="AW17" s="10" t="n">
        <v>6.5</v>
      </c>
      <c r="AX17" s="10" t="n">
        <v>14.3</v>
      </c>
      <c r="AY17" s="10" t="n">
        <v>41.6</v>
      </c>
      <c r="AZ17" s="10" t="n">
        <v>0</v>
      </c>
      <c r="BA17" s="10" t="n">
        <v>13</v>
      </c>
      <c r="BB17" s="10" t="n">
        <v>15.6</v>
      </c>
      <c r="BC17" s="10" t="n">
        <v>6.5</v>
      </c>
      <c r="BD17" s="10" t="n">
        <v>5.2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114.53</v>
      </c>
    </row>
    <row r="18" s="16" customFormat="true" ht="14.25" hidden="false" customHeight="false" outlineLevel="0" collapsed="false">
      <c r="B18" s="16" t="s">
        <v>90</v>
      </c>
      <c r="C18" s="17"/>
      <c r="D18" s="16" t="n">
        <v>114.53</v>
      </c>
      <c r="E18" s="17" t="n">
        <v>0.65</v>
      </c>
      <c r="F18" s="17" t="n">
        <v>0</v>
      </c>
      <c r="G18" s="17" t="n">
        <v>0.13</v>
      </c>
      <c r="H18" s="17" t="n">
        <v>0</v>
      </c>
      <c r="I18" s="17" t="n">
        <v>13.13</v>
      </c>
      <c r="J18" s="17" t="n">
        <v>56.2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2.87</v>
      </c>
      <c r="P18" s="16" t="n">
        <v>0.26</v>
      </c>
      <c r="Q18" s="16" t="n">
        <v>0.26</v>
      </c>
      <c r="R18" s="16" t="n">
        <v>0</v>
      </c>
      <c r="S18" s="16" t="n">
        <v>0</v>
      </c>
      <c r="T18" s="16" t="n">
        <v>0.65</v>
      </c>
      <c r="U18" s="16" t="n">
        <v>0.39</v>
      </c>
      <c r="V18" s="16" t="n">
        <v>0</v>
      </c>
      <c r="W18" s="16" t="n">
        <v>156</v>
      </c>
      <c r="X18" s="16" t="n">
        <v>9.1</v>
      </c>
      <c r="Y18" s="16" t="n">
        <v>5.2</v>
      </c>
      <c r="Z18" s="16" t="n">
        <v>9.1</v>
      </c>
      <c r="AA18" s="16" t="n">
        <v>1.82</v>
      </c>
      <c r="AB18" s="16" t="n">
        <v>0</v>
      </c>
      <c r="AC18" s="16" t="n">
        <v>0</v>
      </c>
      <c r="AD18" s="16" t="n">
        <v>0</v>
      </c>
      <c r="AE18" s="16" t="n">
        <v>0.13</v>
      </c>
      <c r="AF18" s="16" t="n">
        <v>0.01</v>
      </c>
      <c r="AG18" s="16" t="n">
        <v>0.01</v>
      </c>
      <c r="AH18" s="16" t="n">
        <v>0.13</v>
      </c>
      <c r="AI18" s="16" t="n">
        <v>0.26</v>
      </c>
      <c r="AJ18" s="16" t="n">
        <v>2.6</v>
      </c>
      <c r="AK18" s="16" t="n">
        <v>0.26</v>
      </c>
      <c r="AL18" s="16" t="n">
        <v>10.4</v>
      </c>
      <c r="AM18" s="16" t="n">
        <v>13</v>
      </c>
      <c r="AN18" s="16" t="n">
        <v>18.2</v>
      </c>
      <c r="AO18" s="16" t="n">
        <v>18.2</v>
      </c>
      <c r="AP18" s="16" t="n">
        <v>2.6</v>
      </c>
      <c r="AQ18" s="16" t="n">
        <v>10.4</v>
      </c>
      <c r="AR18" s="16" t="n">
        <v>2.6</v>
      </c>
      <c r="AS18" s="16" t="n">
        <v>9.1</v>
      </c>
      <c r="AT18" s="16" t="n">
        <v>16.9</v>
      </c>
      <c r="AU18" s="16" t="n">
        <v>10.4</v>
      </c>
      <c r="AV18" s="16" t="n">
        <v>75.4</v>
      </c>
      <c r="AW18" s="16" t="n">
        <v>6.5</v>
      </c>
      <c r="AX18" s="16" t="n">
        <v>14.3</v>
      </c>
      <c r="AY18" s="16" t="n">
        <v>41.6</v>
      </c>
      <c r="AZ18" s="16" t="n">
        <v>0</v>
      </c>
      <c r="BA18" s="16" t="n">
        <v>13</v>
      </c>
      <c r="BB18" s="16" t="n">
        <v>15.6</v>
      </c>
      <c r="BC18" s="16" t="n">
        <v>6.5</v>
      </c>
      <c r="BD18" s="16" t="n">
        <v>5.2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14.53</v>
      </c>
    </row>
    <row r="19" s="10" customFormat="true" ht="15" hidden="false" customHeight="false" outlineLevel="0" collapsed="false">
      <c r="B19" s="10" t="s">
        <v>93</v>
      </c>
      <c r="C19" s="15"/>
      <c r="E19" s="15"/>
      <c r="F19" s="15"/>
      <c r="G19" s="15"/>
      <c r="H19" s="15"/>
      <c r="I19" s="15"/>
      <c r="J19" s="15"/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70"</f>
        <v>70</v>
      </c>
      <c r="D20" s="10" t="n">
        <v>56</v>
      </c>
      <c r="E20" s="15" t="n">
        <v>3.33</v>
      </c>
      <c r="F20" s="15" t="n">
        <v>0</v>
      </c>
      <c r="G20" s="15" t="n">
        <v>0.13</v>
      </c>
      <c r="H20" s="15" t="n">
        <v>0</v>
      </c>
      <c r="I20" s="15" t="n">
        <v>4.95</v>
      </c>
      <c r="J20" s="15" t="n">
        <v>41.2559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2.24</v>
      </c>
      <c r="P20" s="10" t="n">
        <v>2.71</v>
      </c>
      <c r="Q20" s="10" t="n">
        <v>3.47</v>
      </c>
      <c r="R20" s="10" t="n">
        <v>0</v>
      </c>
      <c r="S20" s="10" t="n">
        <v>0</v>
      </c>
      <c r="T20" s="10" t="n">
        <v>0.07</v>
      </c>
      <c r="U20" s="10" t="n">
        <v>0.63</v>
      </c>
      <c r="V20" s="10" t="n">
        <v>0</v>
      </c>
      <c r="W20" s="10" t="n">
        <v>159.6</v>
      </c>
      <c r="X20" s="10" t="n">
        <v>16.38</v>
      </c>
      <c r="Y20" s="10" t="n">
        <v>23.94</v>
      </c>
      <c r="Z20" s="10" t="n">
        <v>76.86</v>
      </c>
      <c r="AA20" s="10" t="n">
        <v>0.44</v>
      </c>
      <c r="AB20" s="10" t="n">
        <v>0</v>
      </c>
      <c r="AC20" s="10" t="n">
        <v>238</v>
      </c>
      <c r="AD20" s="10" t="n">
        <v>46.9</v>
      </c>
      <c r="AE20" s="10" t="n">
        <v>0.14</v>
      </c>
      <c r="AF20" s="10" t="n">
        <v>0.17</v>
      </c>
      <c r="AG20" s="10" t="n">
        <v>0.11</v>
      </c>
      <c r="AH20" s="10" t="n">
        <v>1.05</v>
      </c>
      <c r="AI20" s="10" t="n">
        <v>2.1</v>
      </c>
      <c r="AJ20" s="10" t="n">
        <v>3.5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56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200"</f>
        <v>200</v>
      </c>
      <c r="D21" s="10" t="n">
        <v>209.04</v>
      </c>
      <c r="E21" s="15" t="n">
        <v>1.68</v>
      </c>
      <c r="F21" s="15" t="n">
        <v>0.01</v>
      </c>
      <c r="G21" s="15" t="n">
        <v>1.44</v>
      </c>
      <c r="H21" s="15" t="n">
        <v>0.28</v>
      </c>
      <c r="I21" s="15" t="n">
        <v>13.28</v>
      </c>
      <c r="J21" s="15" t="n">
        <v>76.7351544</v>
      </c>
      <c r="K21" s="10" t="n">
        <v>0.93</v>
      </c>
      <c r="L21" s="10" t="n">
        <v>0.04</v>
      </c>
      <c r="M21" s="10" t="n">
        <v>0.87</v>
      </c>
      <c r="N21" s="10" t="n">
        <v>0</v>
      </c>
      <c r="O21" s="10" t="n">
        <v>1.87</v>
      </c>
      <c r="P21" s="10" t="n">
        <v>11.41</v>
      </c>
      <c r="Q21" s="10" t="n">
        <v>1.32</v>
      </c>
      <c r="R21" s="10" t="n">
        <v>0</v>
      </c>
      <c r="S21" s="10" t="n">
        <v>0</v>
      </c>
      <c r="T21" s="10" t="n">
        <v>0.17</v>
      </c>
      <c r="U21" s="10" t="n">
        <v>0.9</v>
      </c>
      <c r="V21" s="10" t="n">
        <v>5.2</v>
      </c>
      <c r="W21" s="10" t="n">
        <v>350.03</v>
      </c>
      <c r="X21" s="10" t="n">
        <v>10.17</v>
      </c>
      <c r="Y21" s="10" t="n">
        <v>18.17</v>
      </c>
      <c r="Z21" s="10" t="n">
        <v>45.64</v>
      </c>
      <c r="AA21" s="10" t="n">
        <v>0.64</v>
      </c>
      <c r="AB21" s="10" t="n">
        <v>5.66</v>
      </c>
      <c r="AC21" s="10" t="n">
        <v>783.1</v>
      </c>
      <c r="AD21" s="10" t="n">
        <v>172.37</v>
      </c>
      <c r="AE21" s="10" t="n">
        <v>0.14</v>
      </c>
      <c r="AF21" s="10" t="n">
        <v>0.06</v>
      </c>
      <c r="AG21" s="10" t="n">
        <v>0.04</v>
      </c>
      <c r="AH21" s="10" t="n">
        <v>0.79</v>
      </c>
      <c r="AI21" s="10" t="n">
        <v>1.42</v>
      </c>
      <c r="AJ21" s="10" t="n">
        <v>5.6</v>
      </c>
      <c r="AK21" s="10" t="n">
        <v>0</v>
      </c>
      <c r="AL21" s="10" t="n">
        <v>34.46</v>
      </c>
      <c r="AM21" s="10" t="n">
        <v>39.48</v>
      </c>
      <c r="AN21" s="10" t="n">
        <v>57.41</v>
      </c>
      <c r="AO21" s="10" t="n">
        <v>49.15</v>
      </c>
      <c r="AP21" s="10" t="n">
        <v>12.87</v>
      </c>
      <c r="AQ21" s="10" t="n">
        <v>35.95</v>
      </c>
      <c r="AR21" s="10" t="n">
        <v>16.8</v>
      </c>
      <c r="AS21" s="10" t="n">
        <v>41.3</v>
      </c>
      <c r="AT21" s="10" t="n">
        <v>53.5</v>
      </c>
      <c r="AU21" s="10" t="n">
        <v>118.77</v>
      </c>
      <c r="AV21" s="10" t="n">
        <v>73.11</v>
      </c>
      <c r="AW21" s="10" t="n">
        <v>16.21</v>
      </c>
      <c r="AX21" s="10" t="n">
        <v>39.11</v>
      </c>
      <c r="AY21" s="10" t="n">
        <v>196.5</v>
      </c>
      <c r="AZ21" s="10" t="n">
        <v>0</v>
      </c>
      <c r="BA21" s="10" t="n">
        <v>33.17</v>
      </c>
      <c r="BB21" s="10" t="n">
        <v>31.65</v>
      </c>
      <c r="BC21" s="10" t="n">
        <v>30.7</v>
      </c>
      <c r="BD21" s="10" t="n">
        <v>13.97</v>
      </c>
      <c r="BE21" s="10" t="n">
        <v>0.05</v>
      </c>
      <c r="BF21" s="10" t="n">
        <v>0.01</v>
      </c>
      <c r="BG21" s="10" t="n">
        <v>0.01</v>
      </c>
      <c r="BH21" s="10" t="n">
        <v>0.03</v>
      </c>
      <c r="BI21" s="10" t="n">
        <v>0.03</v>
      </c>
      <c r="BJ21" s="10" t="n">
        <v>0.11</v>
      </c>
      <c r="BK21" s="10" t="n">
        <v>0</v>
      </c>
      <c r="BL21" s="10" t="n">
        <v>0.39</v>
      </c>
      <c r="BM21" s="10" t="n">
        <v>0</v>
      </c>
      <c r="BN21" s="10" t="n">
        <v>0.12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.04</v>
      </c>
      <c r="BT21" s="10" t="n">
        <v>0.42</v>
      </c>
      <c r="BU21" s="10" t="n">
        <v>0</v>
      </c>
      <c r="BV21" s="10" t="n">
        <v>0</v>
      </c>
      <c r="BW21" s="10" t="n">
        <v>0.08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209.04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50/30"</f>
        <v>50/30</v>
      </c>
      <c r="D22" s="10" t="n">
        <v>76.35</v>
      </c>
      <c r="E22" s="15" t="n">
        <v>7.62</v>
      </c>
      <c r="F22" s="15" t="n">
        <v>6.3</v>
      </c>
      <c r="G22" s="15" t="n">
        <v>9.19</v>
      </c>
      <c r="H22" s="15" t="n">
        <v>0</v>
      </c>
      <c r="I22" s="15" t="n">
        <v>8.93</v>
      </c>
      <c r="J22" s="15" t="n">
        <v>151.32176510906</v>
      </c>
      <c r="K22" s="10" t="n">
        <v>3.7</v>
      </c>
      <c r="L22" s="10" t="n">
        <v>1.76</v>
      </c>
      <c r="M22" s="10" t="n">
        <v>3.7</v>
      </c>
      <c r="N22" s="10" t="n">
        <v>0</v>
      </c>
      <c r="O22" s="10" t="n">
        <v>2.32</v>
      </c>
      <c r="P22" s="10" t="n">
        <v>6.62</v>
      </c>
      <c r="Q22" s="10" t="n">
        <v>0.86</v>
      </c>
      <c r="R22" s="10" t="n">
        <v>0</v>
      </c>
      <c r="S22" s="10" t="n">
        <v>0</v>
      </c>
      <c r="T22" s="10" t="n">
        <v>0.15</v>
      </c>
      <c r="U22" s="10" t="n">
        <v>0.73</v>
      </c>
      <c r="V22" s="10" t="n">
        <v>0</v>
      </c>
      <c r="W22" s="10" t="n">
        <v>173.05</v>
      </c>
      <c r="X22" s="10" t="n">
        <v>27.06</v>
      </c>
      <c r="Y22" s="10" t="n">
        <v>13.26</v>
      </c>
      <c r="Z22" s="10" t="n">
        <v>89.98</v>
      </c>
      <c r="AA22" s="10" t="n">
        <v>1.16</v>
      </c>
      <c r="AB22" s="10" t="n">
        <v>5.93</v>
      </c>
      <c r="AC22" s="10" t="n">
        <v>20.74</v>
      </c>
      <c r="AD22" s="10" t="n">
        <v>17.8</v>
      </c>
      <c r="AE22" s="10" t="n">
        <v>1.55</v>
      </c>
      <c r="AF22" s="10" t="n">
        <v>0.05</v>
      </c>
      <c r="AG22" s="10" t="n">
        <v>0.08</v>
      </c>
      <c r="AH22" s="10" t="n">
        <v>1.65</v>
      </c>
      <c r="AI22" s="10" t="n">
        <v>3.18</v>
      </c>
      <c r="AJ22" s="10" t="n">
        <v>2.01</v>
      </c>
      <c r="AK22" s="10" t="n">
        <v>0</v>
      </c>
      <c r="AL22" s="10" t="n">
        <v>371.68</v>
      </c>
      <c r="AM22" s="10" t="n">
        <v>288.26</v>
      </c>
      <c r="AN22" s="10" t="n">
        <v>544.01</v>
      </c>
      <c r="AO22" s="10" t="n">
        <v>523.61</v>
      </c>
      <c r="AP22" s="10" t="n">
        <v>154.92</v>
      </c>
      <c r="AQ22" s="10" t="n">
        <v>283.01</v>
      </c>
      <c r="AR22" s="10" t="n">
        <v>75.87</v>
      </c>
      <c r="AS22" s="10" t="n">
        <v>299.22</v>
      </c>
      <c r="AT22" s="10" t="n">
        <v>373.52</v>
      </c>
      <c r="AU22" s="10" t="n">
        <v>367.07</v>
      </c>
      <c r="AV22" s="10" t="n">
        <v>589.45</v>
      </c>
      <c r="AW22" s="10" t="n">
        <v>242.7</v>
      </c>
      <c r="AX22" s="10" t="n">
        <v>328.81</v>
      </c>
      <c r="AY22" s="10" t="n">
        <v>1270.24</v>
      </c>
      <c r="AZ22" s="10" t="n">
        <v>90.94</v>
      </c>
      <c r="BA22" s="10" t="n">
        <v>311.3</v>
      </c>
      <c r="BB22" s="10" t="n">
        <v>294.52</v>
      </c>
      <c r="BC22" s="10" t="n">
        <v>231.51</v>
      </c>
      <c r="BD22" s="10" t="n">
        <v>101.17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.01</v>
      </c>
      <c r="BK22" s="10" t="n">
        <v>0</v>
      </c>
      <c r="BL22" s="10" t="n">
        <v>0.17</v>
      </c>
      <c r="BM22" s="10" t="n">
        <v>0</v>
      </c>
      <c r="BN22" s="10" t="n">
        <v>0.11</v>
      </c>
      <c r="BO22" s="10" t="n">
        <v>0.01</v>
      </c>
      <c r="BP22" s="10" t="n">
        <v>0.02</v>
      </c>
      <c r="BQ22" s="10" t="n">
        <v>0</v>
      </c>
      <c r="BR22" s="10" t="n">
        <v>0</v>
      </c>
      <c r="BS22" s="10" t="n">
        <v>0</v>
      </c>
      <c r="BT22" s="10" t="n">
        <v>0.64</v>
      </c>
      <c r="BU22" s="10" t="n">
        <v>0</v>
      </c>
      <c r="BV22" s="10" t="n">
        <v>0</v>
      </c>
      <c r="BW22" s="10" t="n">
        <v>1.62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76.35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130"</f>
        <v>130</v>
      </c>
      <c r="D23" s="10" t="n">
        <v>6.2</v>
      </c>
      <c r="E23" s="15" t="n">
        <v>4.57</v>
      </c>
      <c r="F23" s="15" t="n">
        <v>0.02</v>
      </c>
      <c r="G23" s="15" t="n">
        <v>2.68</v>
      </c>
      <c r="H23" s="15" t="n">
        <v>0</v>
      </c>
      <c r="I23" s="15" t="n">
        <v>27.95</v>
      </c>
      <c r="J23" s="15" t="n">
        <v>159.71760667742</v>
      </c>
      <c r="K23" s="10" t="n">
        <v>1.7</v>
      </c>
      <c r="L23" s="10" t="n">
        <v>0.08</v>
      </c>
      <c r="M23" s="10" t="n">
        <v>1.7</v>
      </c>
      <c r="N23" s="10" t="n">
        <v>0</v>
      </c>
      <c r="O23" s="10" t="n">
        <v>0.82</v>
      </c>
      <c r="P23" s="10" t="n">
        <v>27.13</v>
      </c>
      <c r="Q23" s="10" t="n">
        <v>1.48</v>
      </c>
      <c r="R23" s="10" t="n">
        <v>0</v>
      </c>
      <c r="S23" s="10" t="n">
        <v>0</v>
      </c>
      <c r="T23" s="10" t="n">
        <v>0</v>
      </c>
      <c r="U23" s="10" t="n">
        <v>0.23</v>
      </c>
      <c r="V23" s="10" t="n">
        <v>0</v>
      </c>
      <c r="W23" s="10" t="n">
        <v>48.06</v>
      </c>
      <c r="X23" s="10" t="n">
        <v>7.68</v>
      </c>
      <c r="Y23" s="10" t="n">
        <v>6.13</v>
      </c>
      <c r="Z23" s="10" t="n">
        <v>33.82</v>
      </c>
      <c r="AA23" s="10" t="n">
        <v>0.62</v>
      </c>
      <c r="AB23" s="10" t="n">
        <v>10.62</v>
      </c>
      <c r="AC23" s="10" t="n">
        <v>9.12</v>
      </c>
      <c r="AD23" s="10" t="n">
        <v>19.59</v>
      </c>
      <c r="AE23" s="10" t="n">
        <v>0.69</v>
      </c>
      <c r="AF23" s="10" t="n">
        <v>0.05</v>
      </c>
      <c r="AG23" s="10" t="n">
        <v>0.02</v>
      </c>
      <c r="AH23" s="10" t="n">
        <v>0.42</v>
      </c>
      <c r="AI23" s="10" t="n">
        <v>1.28</v>
      </c>
      <c r="AJ23" s="10" t="n">
        <v>0</v>
      </c>
      <c r="AK23" s="10" t="n">
        <v>0</v>
      </c>
      <c r="AL23" s="10" t="n">
        <v>197.75</v>
      </c>
      <c r="AM23" s="10" t="n">
        <v>180.75</v>
      </c>
      <c r="AN23" s="10" t="n">
        <v>338.66</v>
      </c>
      <c r="AO23" s="10" t="n">
        <v>105.51</v>
      </c>
      <c r="AP23" s="10" t="n">
        <v>64.47</v>
      </c>
      <c r="AQ23" s="10" t="n">
        <v>130.81</v>
      </c>
      <c r="AR23" s="10" t="n">
        <v>42.57</v>
      </c>
      <c r="AS23" s="10" t="n">
        <v>210.17</v>
      </c>
      <c r="AT23" s="10" t="n">
        <v>138.86</v>
      </c>
      <c r="AU23" s="10" t="n">
        <v>167.67</v>
      </c>
      <c r="AV23" s="10" t="n">
        <v>143.4</v>
      </c>
      <c r="AW23" s="10" t="n">
        <v>84.23</v>
      </c>
      <c r="AX23" s="10" t="n">
        <v>146.94</v>
      </c>
      <c r="AY23" s="10" t="n">
        <v>1291.4</v>
      </c>
      <c r="AZ23" s="10" t="n">
        <v>0</v>
      </c>
      <c r="BA23" s="10" t="n">
        <v>406.89</v>
      </c>
      <c r="BB23" s="10" t="n">
        <v>210.39</v>
      </c>
      <c r="BC23" s="10" t="n">
        <v>105.45</v>
      </c>
      <c r="BD23" s="10" t="n">
        <v>83.78</v>
      </c>
      <c r="BE23" s="10" t="n">
        <v>0.1</v>
      </c>
      <c r="BF23" s="10" t="n">
        <v>0.02</v>
      </c>
      <c r="BG23" s="10" t="n">
        <v>0.02</v>
      </c>
      <c r="BH23" s="10" t="n">
        <v>0.05</v>
      </c>
      <c r="BI23" s="10" t="n">
        <v>0.06</v>
      </c>
      <c r="BJ23" s="10" t="n">
        <v>0.21</v>
      </c>
      <c r="BK23" s="10" t="n">
        <v>0</v>
      </c>
      <c r="BL23" s="10" t="n">
        <v>0.72</v>
      </c>
      <c r="BM23" s="10" t="n">
        <v>0</v>
      </c>
      <c r="BN23" s="10" t="n">
        <v>0.2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.08</v>
      </c>
      <c r="BT23" s="10" t="n">
        <v>0.61</v>
      </c>
      <c r="BU23" s="10" t="n">
        <v>0</v>
      </c>
      <c r="BV23" s="10" t="n">
        <v>0</v>
      </c>
      <c r="BW23" s="10" t="n">
        <v>0.21</v>
      </c>
      <c r="BX23" s="10" t="n">
        <v>0.01</v>
      </c>
      <c r="BY23" s="10" t="n">
        <v>0</v>
      </c>
      <c r="BZ23" s="10" t="n">
        <v>0</v>
      </c>
      <c r="CA23" s="10" t="n">
        <v>0</v>
      </c>
      <c r="CB23" s="10" t="n">
        <v>6.2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200"</f>
        <v>200</v>
      </c>
      <c r="D24" s="10" t="n">
        <v>204.02</v>
      </c>
      <c r="E24" s="15" t="n">
        <v>1.04</v>
      </c>
      <c r="F24" s="15" t="n">
        <v>0</v>
      </c>
      <c r="G24" s="15" t="n">
        <v>0.06</v>
      </c>
      <c r="H24" s="15" t="n">
        <v>0</v>
      </c>
      <c r="I24" s="15" t="n">
        <v>28.16</v>
      </c>
      <c r="J24" s="15" t="n">
        <v>120.0032</v>
      </c>
      <c r="K24" s="10" t="n">
        <v>0.02</v>
      </c>
      <c r="L24" s="10" t="n">
        <v>0</v>
      </c>
      <c r="M24" s="10" t="n">
        <v>0.02</v>
      </c>
      <c r="N24" s="10" t="n">
        <v>0</v>
      </c>
      <c r="O24" s="10" t="n">
        <v>27.56</v>
      </c>
      <c r="P24" s="10" t="n">
        <v>0.6</v>
      </c>
      <c r="Q24" s="10" t="n">
        <v>3.6</v>
      </c>
      <c r="R24" s="10" t="n">
        <v>0</v>
      </c>
      <c r="S24" s="10" t="n">
        <v>0</v>
      </c>
      <c r="T24" s="10" t="n">
        <v>0.3</v>
      </c>
      <c r="U24" s="10" t="n">
        <v>0.82</v>
      </c>
      <c r="V24" s="10" t="n">
        <v>0</v>
      </c>
      <c r="W24" s="10" t="n">
        <v>343.94</v>
      </c>
      <c r="X24" s="10" t="n">
        <v>32.54</v>
      </c>
      <c r="Y24" s="10" t="n">
        <v>21</v>
      </c>
      <c r="Z24" s="10" t="n">
        <v>29.2</v>
      </c>
      <c r="AA24" s="10" t="n">
        <v>0.69</v>
      </c>
      <c r="AB24" s="10" t="n">
        <v>0</v>
      </c>
      <c r="AC24" s="10" t="n">
        <v>700</v>
      </c>
      <c r="AD24" s="10" t="n">
        <v>116.6</v>
      </c>
      <c r="AE24" s="10" t="n">
        <v>1.1</v>
      </c>
      <c r="AF24" s="10" t="n">
        <v>0.02</v>
      </c>
      <c r="AG24" s="10" t="n">
        <v>0.04</v>
      </c>
      <c r="AH24" s="10" t="n">
        <v>0.6</v>
      </c>
      <c r="AI24" s="10" t="n">
        <v>0.78</v>
      </c>
      <c r="AJ24" s="10" t="n">
        <v>0.8</v>
      </c>
      <c r="AK24" s="10" t="n">
        <v>0</v>
      </c>
      <c r="AL24" s="10" t="n">
        <v>0.01</v>
      </c>
      <c r="AM24" s="10" t="n">
        <v>0.01</v>
      </c>
      <c r="AN24" s="10" t="n">
        <v>0.02</v>
      </c>
      <c r="AO24" s="10" t="n">
        <v>0.02</v>
      </c>
      <c r="AP24" s="10" t="n">
        <v>0</v>
      </c>
      <c r="AQ24" s="10" t="n">
        <v>0.01</v>
      </c>
      <c r="AR24" s="10" t="n">
        <v>0</v>
      </c>
      <c r="AS24" s="10" t="n">
        <v>0.01</v>
      </c>
      <c r="AT24" s="10" t="n">
        <v>0.01</v>
      </c>
      <c r="AU24" s="10" t="n">
        <v>0.01</v>
      </c>
      <c r="AV24" s="10" t="n">
        <v>0.06</v>
      </c>
      <c r="AW24" s="10" t="n">
        <v>0</v>
      </c>
      <c r="AX24" s="10" t="n">
        <v>0.01</v>
      </c>
      <c r="AY24" s="10" t="n">
        <v>0.03</v>
      </c>
      <c r="AZ24" s="10" t="n">
        <v>0</v>
      </c>
      <c r="BA24" s="10" t="n">
        <v>0.02</v>
      </c>
      <c r="BB24" s="10" t="n">
        <v>0.01</v>
      </c>
      <c r="BC24" s="10" t="n">
        <v>0.01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.01</v>
      </c>
      <c r="BU24" s="10" t="n">
        <v>0</v>
      </c>
      <c r="BV24" s="10" t="n">
        <v>0</v>
      </c>
      <c r="BW24" s="10" t="n">
        <v>0.01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204.02</v>
      </c>
    </row>
    <row r="25" s="10" customFormat="true" ht="15" hidden="false" customHeight="false" outlineLevel="0" collapsed="false">
      <c r="A25" s="10" t="str">
        <f aca="false">""</f>
        <v/>
      </c>
      <c r="B25" s="10" t="s">
        <v>99</v>
      </c>
      <c r="C25" s="15" t="str">
        <f aca="false">"45"</f>
        <v>45</v>
      </c>
      <c r="D25" s="10" t="n">
        <v>21.15</v>
      </c>
      <c r="E25" s="15" t="n">
        <v>2.97</v>
      </c>
      <c r="F25" s="15" t="n">
        <v>0</v>
      </c>
      <c r="G25" s="15" t="n">
        <v>0.54</v>
      </c>
      <c r="H25" s="15" t="n">
        <v>0</v>
      </c>
      <c r="I25" s="15" t="n">
        <v>15.03</v>
      </c>
      <c r="J25" s="15" t="n">
        <v>87.021</v>
      </c>
      <c r="K25" s="10" t="n">
        <v>0.09</v>
      </c>
      <c r="L25" s="10" t="n">
        <v>0</v>
      </c>
      <c r="M25" s="10" t="n">
        <v>0.09</v>
      </c>
      <c r="N25" s="10" t="n">
        <v>0</v>
      </c>
      <c r="O25" s="10" t="n">
        <v>0.54</v>
      </c>
      <c r="P25" s="10" t="n">
        <v>14.49</v>
      </c>
      <c r="Q25" s="10" t="n">
        <v>3.74</v>
      </c>
      <c r="R25" s="10" t="n">
        <v>0</v>
      </c>
      <c r="S25" s="10" t="n">
        <v>0</v>
      </c>
      <c r="T25" s="10" t="n">
        <v>0.45</v>
      </c>
      <c r="U25" s="10" t="n">
        <v>1.13</v>
      </c>
      <c r="V25" s="10" t="n">
        <v>0</v>
      </c>
      <c r="W25" s="10" t="n">
        <v>110.25</v>
      </c>
      <c r="X25" s="10" t="n">
        <v>15.75</v>
      </c>
      <c r="Y25" s="10" t="n">
        <v>21.15</v>
      </c>
      <c r="Z25" s="10" t="n">
        <v>71.1</v>
      </c>
      <c r="AA25" s="10" t="n">
        <v>1.76</v>
      </c>
      <c r="AB25" s="10" t="n">
        <v>0</v>
      </c>
      <c r="AC25" s="10" t="n">
        <v>2.25</v>
      </c>
      <c r="AD25" s="10" t="n">
        <v>0.45</v>
      </c>
      <c r="AE25" s="10" t="n">
        <v>0.63</v>
      </c>
      <c r="AF25" s="10" t="n">
        <v>0.08</v>
      </c>
      <c r="AG25" s="10" t="n">
        <v>0.04</v>
      </c>
      <c r="AH25" s="10" t="n">
        <v>0.32</v>
      </c>
      <c r="AI25" s="10" t="n">
        <v>0.9</v>
      </c>
      <c r="AJ25" s="10" t="n">
        <v>0</v>
      </c>
      <c r="AK25" s="10" t="n">
        <v>0</v>
      </c>
      <c r="AL25" s="10" t="n">
        <v>144.9</v>
      </c>
      <c r="AM25" s="10" t="n">
        <v>111.6</v>
      </c>
      <c r="AN25" s="10" t="n">
        <v>192.15</v>
      </c>
      <c r="AO25" s="10" t="n">
        <v>100.35</v>
      </c>
      <c r="AP25" s="10" t="n">
        <v>41.85</v>
      </c>
      <c r="AQ25" s="10" t="n">
        <v>89.1</v>
      </c>
      <c r="AR25" s="10" t="n">
        <v>36</v>
      </c>
      <c r="AS25" s="10" t="n">
        <v>166.95</v>
      </c>
      <c r="AT25" s="10" t="n">
        <v>133.65</v>
      </c>
      <c r="AU25" s="10" t="n">
        <v>130.95</v>
      </c>
      <c r="AV25" s="10" t="n">
        <v>208.8</v>
      </c>
      <c r="AW25" s="10" t="n">
        <v>55.8</v>
      </c>
      <c r="AX25" s="10" t="n">
        <v>139.5</v>
      </c>
      <c r="AY25" s="10" t="n">
        <v>688.05</v>
      </c>
      <c r="AZ25" s="10" t="n">
        <v>0</v>
      </c>
      <c r="BA25" s="10" t="n">
        <v>236.7</v>
      </c>
      <c r="BB25" s="10" t="n">
        <v>130.95</v>
      </c>
      <c r="BC25" s="10" t="n">
        <v>81</v>
      </c>
      <c r="BD25" s="10" t="n">
        <v>58.5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.06</v>
      </c>
      <c r="BM25" s="10" t="n">
        <v>0</v>
      </c>
      <c r="BN25" s="10" t="n">
        <v>0</v>
      </c>
      <c r="BO25" s="10" t="n">
        <v>0.01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.05</v>
      </c>
      <c r="BU25" s="10" t="n">
        <v>0</v>
      </c>
      <c r="BV25" s="10" t="n">
        <v>0</v>
      </c>
      <c r="BW25" s="10" t="n">
        <v>0.22</v>
      </c>
      <c r="BX25" s="10" t="n">
        <v>0.04</v>
      </c>
      <c r="BY25" s="10" t="n">
        <v>0</v>
      </c>
      <c r="BZ25" s="10" t="n">
        <v>0</v>
      </c>
      <c r="CA25" s="10" t="n">
        <v>0</v>
      </c>
      <c r="CB25" s="10" t="n">
        <v>21.15</v>
      </c>
    </row>
    <row r="26" s="10" customFormat="true" ht="15" hidden="false" customHeight="false" outlineLevel="0" collapsed="false">
      <c r="A26" s="10" t="str">
        <f aca="false">""</f>
        <v/>
      </c>
      <c r="B26" s="10" t="s">
        <v>89</v>
      </c>
      <c r="C26" s="15" t="str">
        <f aca="false">"35"</f>
        <v>35</v>
      </c>
      <c r="D26" s="10" t="n">
        <v>13.2</v>
      </c>
      <c r="E26" s="15" t="n">
        <v>2.77</v>
      </c>
      <c r="F26" s="15" t="n">
        <v>0</v>
      </c>
      <c r="G26" s="15" t="n">
        <v>0.35</v>
      </c>
      <c r="H26" s="15" t="n">
        <v>0</v>
      </c>
      <c r="I26" s="15" t="n">
        <v>16.91</v>
      </c>
      <c r="J26" s="15" t="n">
        <v>85.925</v>
      </c>
      <c r="K26" s="10" t="n">
        <v>0.07</v>
      </c>
      <c r="L26" s="10" t="n">
        <v>0</v>
      </c>
      <c r="M26" s="10" t="n">
        <v>0.07</v>
      </c>
      <c r="N26" s="10" t="n">
        <v>0</v>
      </c>
      <c r="O26" s="10" t="n">
        <v>0.74</v>
      </c>
      <c r="P26" s="10" t="n">
        <v>16.17</v>
      </c>
      <c r="Q26" s="10" t="n">
        <v>1.16</v>
      </c>
      <c r="R26" s="10" t="n">
        <v>0</v>
      </c>
      <c r="S26" s="10" t="n">
        <v>0</v>
      </c>
      <c r="T26" s="10" t="n">
        <v>0.11</v>
      </c>
      <c r="U26" s="10" t="n">
        <v>0.53</v>
      </c>
      <c r="V26" s="10" t="n">
        <v>0</v>
      </c>
      <c r="W26" s="10" t="n">
        <v>46.55</v>
      </c>
      <c r="X26" s="10" t="n">
        <v>8.05</v>
      </c>
      <c r="Y26" s="10" t="n">
        <v>11.55</v>
      </c>
      <c r="Z26" s="10" t="n">
        <v>30.45</v>
      </c>
      <c r="AA26" s="10" t="n">
        <v>0.7</v>
      </c>
      <c r="AB26" s="10" t="n">
        <v>0</v>
      </c>
      <c r="AC26" s="10" t="n">
        <v>0</v>
      </c>
      <c r="AD26" s="10" t="n">
        <v>0</v>
      </c>
      <c r="AE26" s="10" t="n">
        <v>0.46</v>
      </c>
      <c r="AF26" s="10" t="n">
        <v>0.06</v>
      </c>
      <c r="AG26" s="10" t="n">
        <v>0.02</v>
      </c>
      <c r="AH26" s="10" t="n">
        <v>0.56</v>
      </c>
      <c r="AI26" s="10" t="n">
        <v>1.09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13.2</v>
      </c>
    </row>
    <row r="27" s="16" customFormat="true" ht="14.25" hidden="false" customHeight="false" outlineLevel="0" collapsed="false">
      <c r="B27" s="16" t="s">
        <v>90</v>
      </c>
      <c r="C27" s="17"/>
      <c r="D27" s="16" t="n">
        <v>585.96</v>
      </c>
      <c r="E27" s="17" t="n">
        <v>23.96</v>
      </c>
      <c r="F27" s="17" t="n">
        <v>6.32</v>
      </c>
      <c r="G27" s="17" t="n">
        <v>14.4</v>
      </c>
      <c r="H27" s="17" t="n">
        <v>0.28</v>
      </c>
      <c r="I27" s="17" t="n">
        <v>115.21</v>
      </c>
      <c r="J27" s="17" t="n">
        <v>721.98</v>
      </c>
      <c r="K27" s="16" t="n">
        <v>6.51</v>
      </c>
      <c r="L27" s="16" t="n">
        <v>1.87</v>
      </c>
      <c r="M27" s="16" t="n">
        <v>6.44</v>
      </c>
      <c r="N27" s="16" t="n">
        <v>0</v>
      </c>
      <c r="O27" s="16" t="n">
        <v>36.09</v>
      </c>
      <c r="P27" s="16" t="n">
        <v>79.13</v>
      </c>
      <c r="Q27" s="16" t="n">
        <v>15.61</v>
      </c>
      <c r="R27" s="16" t="n">
        <v>0</v>
      </c>
      <c r="S27" s="16" t="n">
        <v>0</v>
      </c>
      <c r="T27" s="16" t="n">
        <v>1.24</v>
      </c>
      <c r="U27" s="16" t="n">
        <v>4.95</v>
      </c>
      <c r="V27" s="16" t="n">
        <v>5.2</v>
      </c>
      <c r="W27" s="16" t="n">
        <v>1231.48</v>
      </c>
      <c r="X27" s="16" t="n">
        <v>117.63</v>
      </c>
      <c r="Y27" s="16" t="n">
        <v>115.2</v>
      </c>
      <c r="Z27" s="16" t="n">
        <v>377.06</v>
      </c>
      <c r="AA27" s="16" t="n">
        <v>6.01</v>
      </c>
      <c r="AB27" s="16" t="n">
        <v>22.21</v>
      </c>
      <c r="AC27" s="16" t="n">
        <v>1753.21</v>
      </c>
      <c r="AD27" s="16" t="n">
        <v>373.71</v>
      </c>
      <c r="AE27" s="16" t="n">
        <v>4.71</v>
      </c>
      <c r="AF27" s="16" t="n">
        <v>0.49</v>
      </c>
      <c r="AG27" s="16" t="n">
        <v>0.34</v>
      </c>
      <c r="AH27" s="16" t="n">
        <v>5.4</v>
      </c>
      <c r="AI27" s="16" t="n">
        <v>10.74</v>
      </c>
      <c r="AJ27" s="16" t="n">
        <v>11.91</v>
      </c>
      <c r="AK27" s="16" t="n">
        <v>0</v>
      </c>
      <c r="AL27" s="16" t="n">
        <v>748.8</v>
      </c>
      <c r="AM27" s="16" t="n">
        <v>620.11</v>
      </c>
      <c r="AN27" s="16" t="n">
        <v>1132.24</v>
      </c>
      <c r="AO27" s="16" t="n">
        <v>778.64</v>
      </c>
      <c r="AP27" s="16" t="n">
        <v>274.11</v>
      </c>
      <c r="AQ27" s="16" t="n">
        <v>538.88</v>
      </c>
      <c r="AR27" s="16" t="n">
        <v>171.24</v>
      </c>
      <c r="AS27" s="16" t="n">
        <v>717.65</v>
      </c>
      <c r="AT27" s="16" t="n">
        <v>699.55</v>
      </c>
      <c r="AU27" s="16" t="n">
        <v>784.47</v>
      </c>
      <c r="AV27" s="16" t="n">
        <v>1014.82</v>
      </c>
      <c r="AW27" s="16" t="n">
        <v>398.95</v>
      </c>
      <c r="AX27" s="16" t="n">
        <v>654.37</v>
      </c>
      <c r="AY27" s="16" t="n">
        <v>3446.22</v>
      </c>
      <c r="AZ27" s="16" t="n">
        <v>90.94</v>
      </c>
      <c r="BA27" s="16" t="n">
        <v>988.06</v>
      </c>
      <c r="BB27" s="16" t="n">
        <v>667.52</v>
      </c>
      <c r="BC27" s="16" t="n">
        <v>448.67</v>
      </c>
      <c r="BD27" s="16" t="n">
        <v>257.42</v>
      </c>
      <c r="BE27" s="16" t="n">
        <v>0.15</v>
      </c>
      <c r="BF27" s="16" t="n">
        <v>0.03</v>
      </c>
      <c r="BG27" s="16" t="n">
        <v>0.03</v>
      </c>
      <c r="BH27" s="16" t="n">
        <v>0.08</v>
      </c>
      <c r="BI27" s="16" t="n">
        <v>0.1</v>
      </c>
      <c r="BJ27" s="16" t="n">
        <v>0.33</v>
      </c>
      <c r="BK27" s="16" t="n">
        <v>0</v>
      </c>
      <c r="BL27" s="16" t="n">
        <v>1.35</v>
      </c>
      <c r="BM27" s="16" t="n">
        <v>0</v>
      </c>
      <c r="BN27" s="16" t="n">
        <v>0.43</v>
      </c>
      <c r="BO27" s="16" t="n">
        <v>0.02</v>
      </c>
      <c r="BP27" s="16" t="n">
        <v>0.02</v>
      </c>
      <c r="BQ27" s="16" t="n">
        <v>0</v>
      </c>
      <c r="BR27" s="16" t="n">
        <v>0</v>
      </c>
      <c r="BS27" s="16" t="n">
        <v>0.13</v>
      </c>
      <c r="BT27" s="16" t="n">
        <v>1.73</v>
      </c>
      <c r="BU27" s="16" t="n">
        <v>0</v>
      </c>
      <c r="BV27" s="16" t="n">
        <v>0</v>
      </c>
      <c r="BW27" s="16" t="n">
        <v>2.13</v>
      </c>
      <c r="BX27" s="16" t="n">
        <v>0.05</v>
      </c>
      <c r="BY27" s="16" t="n">
        <v>0</v>
      </c>
      <c r="BZ27" s="16" t="n">
        <v>0</v>
      </c>
      <c r="CA27" s="16" t="n">
        <v>0</v>
      </c>
      <c r="CB27" s="16" t="n">
        <v>585.96</v>
      </c>
    </row>
    <row r="28" s="10" customFormat="true" ht="15" hidden="false" customHeight="false" outlineLevel="0" collapsed="false">
      <c r="B28" s="10" t="s">
        <v>100</v>
      </c>
      <c r="C28" s="15"/>
      <c r="E28" s="15"/>
      <c r="F28" s="15"/>
      <c r="G28" s="15"/>
      <c r="H28" s="15"/>
      <c r="I28" s="15"/>
      <c r="J28" s="15"/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120/30"</f>
        <v>120/30</v>
      </c>
      <c r="D29" s="10" t="n">
        <v>115.95</v>
      </c>
      <c r="E29" s="15" t="n">
        <v>17.71</v>
      </c>
      <c r="F29" s="15" t="n">
        <v>15.4</v>
      </c>
      <c r="G29" s="15" t="n">
        <v>12.65</v>
      </c>
      <c r="H29" s="15" t="n">
        <v>0</v>
      </c>
      <c r="I29" s="15" t="n">
        <v>26.56</v>
      </c>
      <c r="J29" s="15" t="n">
        <v>295.2826513</v>
      </c>
      <c r="K29" s="10" t="n">
        <v>6.91</v>
      </c>
      <c r="L29" s="10" t="n">
        <v>1.26</v>
      </c>
      <c r="M29" s="10" t="n">
        <v>6.91</v>
      </c>
      <c r="N29" s="10" t="n">
        <v>0</v>
      </c>
      <c r="O29" s="10" t="n">
        <v>14.51</v>
      </c>
      <c r="P29" s="10" t="n">
        <v>13.34</v>
      </c>
      <c r="Q29" s="10" t="n">
        <v>1.34</v>
      </c>
      <c r="R29" s="10" t="n">
        <v>0</v>
      </c>
      <c r="S29" s="10" t="n">
        <v>0</v>
      </c>
      <c r="T29" s="10" t="n">
        <v>1.1</v>
      </c>
      <c r="U29" s="10" t="n">
        <v>1.38</v>
      </c>
      <c r="V29" s="10" t="n">
        <v>0</v>
      </c>
      <c r="W29" s="10" t="n">
        <v>198.87</v>
      </c>
      <c r="X29" s="10" t="n">
        <v>167.77</v>
      </c>
      <c r="Y29" s="10" t="n">
        <v>35.16</v>
      </c>
      <c r="Z29" s="10" t="n">
        <v>237.99</v>
      </c>
      <c r="AA29" s="10" t="n">
        <v>0.92</v>
      </c>
      <c r="AB29" s="10" t="n">
        <v>72.44</v>
      </c>
      <c r="AC29" s="10" t="n">
        <v>3281.29</v>
      </c>
      <c r="AD29" s="10" t="n">
        <v>624.84</v>
      </c>
      <c r="AE29" s="10" t="n">
        <v>1.43</v>
      </c>
      <c r="AF29" s="10" t="n">
        <v>0.09</v>
      </c>
      <c r="AG29" s="10" t="n">
        <v>0.3</v>
      </c>
      <c r="AH29" s="10" t="n">
        <v>0.86</v>
      </c>
      <c r="AI29" s="10" t="n">
        <v>4.46</v>
      </c>
      <c r="AJ29" s="10" t="n">
        <v>1.85</v>
      </c>
      <c r="AK29" s="10" t="n">
        <v>0</v>
      </c>
      <c r="AL29" s="10" t="n">
        <v>142.43</v>
      </c>
      <c r="AM29" s="10" t="n">
        <v>123.83</v>
      </c>
      <c r="AN29" s="10" t="n">
        <v>223.44</v>
      </c>
      <c r="AO29" s="10" t="n">
        <v>103.7</v>
      </c>
      <c r="AP29" s="10" t="n">
        <v>53.2</v>
      </c>
      <c r="AQ29" s="10" t="n">
        <v>100.01</v>
      </c>
      <c r="AR29" s="10" t="n">
        <v>32.77</v>
      </c>
      <c r="AS29" s="10" t="n">
        <v>139.74</v>
      </c>
      <c r="AT29" s="10" t="n">
        <v>112.76</v>
      </c>
      <c r="AU29" s="10" t="n">
        <v>129.88</v>
      </c>
      <c r="AV29" s="10" t="n">
        <v>164.5</v>
      </c>
      <c r="AW29" s="10" t="n">
        <v>60.34</v>
      </c>
      <c r="AX29" s="10" t="n">
        <v>97.35</v>
      </c>
      <c r="AY29" s="10" t="n">
        <v>758.8</v>
      </c>
      <c r="AZ29" s="10" t="n">
        <v>0.67</v>
      </c>
      <c r="BA29" s="10" t="n">
        <v>220.33</v>
      </c>
      <c r="BB29" s="10" t="n">
        <v>153.5</v>
      </c>
      <c r="BC29" s="10" t="n">
        <v>78.19</v>
      </c>
      <c r="BD29" s="10" t="n">
        <v>57.3</v>
      </c>
      <c r="BE29" s="10" t="n">
        <v>0.12</v>
      </c>
      <c r="BF29" s="10" t="n">
        <v>0.03</v>
      </c>
      <c r="BG29" s="10" t="n">
        <v>0.02</v>
      </c>
      <c r="BH29" s="10" t="n">
        <v>0.06</v>
      </c>
      <c r="BI29" s="10" t="n">
        <v>0.08</v>
      </c>
      <c r="BJ29" s="10" t="n">
        <v>0.26</v>
      </c>
      <c r="BK29" s="10" t="n">
        <v>0</v>
      </c>
      <c r="BL29" s="10" t="n">
        <v>0.94</v>
      </c>
      <c r="BM29" s="10" t="n">
        <v>0</v>
      </c>
      <c r="BN29" s="10" t="n">
        <v>0.32</v>
      </c>
      <c r="BO29" s="10" t="n">
        <v>0.01</v>
      </c>
      <c r="BP29" s="10" t="n">
        <v>0.01</v>
      </c>
      <c r="BQ29" s="10" t="n">
        <v>0</v>
      </c>
      <c r="BR29" s="10" t="n">
        <v>0</v>
      </c>
      <c r="BS29" s="10" t="n">
        <v>0.1</v>
      </c>
      <c r="BT29" s="10" t="n">
        <v>1.19</v>
      </c>
      <c r="BU29" s="10" t="n">
        <v>0</v>
      </c>
      <c r="BV29" s="10" t="n">
        <v>0</v>
      </c>
      <c r="BW29" s="10" t="n">
        <v>1.17</v>
      </c>
      <c r="BX29" s="10" t="n">
        <v>0.01</v>
      </c>
      <c r="BY29" s="10" t="n">
        <v>0</v>
      </c>
      <c r="BZ29" s="10" t="n">
        <v>0</v>
      </c>
      <c r="CA29" s="10" t="n">
        <v>0</v>
      </c>
      <c r="CB29" s="10" t="n">
        <v>115.95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2</v>
      </c>
      <c r="C30" s="15" t="str">
        <f aca="false">"200"</f>
        <v>200</v>
      </c>
      <c r="D30" s="10" t="n">
        <v>179.06</v>
      </c>
      <c r="E30" s="15" t="n">
        <v>2.84</v>
      </c>
      <c r="F30" s="15" t="n">
        <v>2.9</v>
      </c>
      <c r="G30" s="15" t="n">
        <v>2.23</v>
      </c>
      <c r="H30" s="15" t="n">
        <v>0</v>
      </c>
      <c r="I30" s="15" t="n">
        <v>13.47</v>
      </c>
      <c r="J30" s="15" t="n">
        <v>83.009904</v>
      </c>
      <c r="K30" s="10" t="n">
        <v>1.7</v>
      </c>
      <c r="L30" s="10" t="n">
        <v>0</v>
      </c>
      <c r="M30" s="10" t="n">
        <v>1.7</v>
      </c>
      <c r="N30" s="10" t="n">
        <v>0</v>
      </c>
      <c r="O30" s="10" t="n">
        <v>13.47</v>
      </c>
      <c r="P30" s="10" t="n">
        <v>0</v>
      </c>
      <c r="Q30" s="10" t="n">
        <v>0.06</v>
      </c>
      <c r="R30" s="10" t="n">
        <v>0</v>
      </c>
      <c r="S30" s="10" t="n">
        <v>0</v>
      </c>
      <c r="T30" s="10" t="n">
        <v>0.1</v>
      </c>
      <c r="U30" s="10" t="n">
        <v>0.74</v>
      </c>
      <c r="V30" s="10" t="n">
        <v>0</v>
      </c>
      <c r="W30" s="10" t="n">
        <v>128.74</v>
      </c>
      <c r="X30" s="10" t="n">
        <v>105.86</v>
      </c>
      <c r="Y30" s="10" t="n">
        <v>12.18</v>
      </c>
      <c r="Z30" s="10" t="n">
        <v>78.3</v>
      </c>
      <c r="AA30" s="10" t="n">
        <v>0.11</v>
      </c>
      <c r="AB30" s="10" t="n">
        <v>12</v>
      </c>
      <c r="AC30" s="10" t="n">
        <v>8</v>
      </c>
      <c r="AD30" s="10" t="n">
        <v>22</v>
      </c>
      <c r="AE30" s="10" t="n">
        <v>0</v>
      </c>
      <c r="AF30" s="10" t="n">
        <v>0.03</v>
      </c>
      <c r="AG30" s="10" t="n">
        <v>0.12</v>
      </c>
      <c r="AH30" s="10" t="n">
        <v>0.08</v>
      </c>
      <c r="AI30" s="10" t="n">
        <v>0.8</v>
      </c>
      <c r="AJ30" s="10" t="n">
        <v>0.52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179.06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3</v>
      </c>
      <c r="C31" s="15" t="str">
        <f aca="false">"70"</f>
        <v>70</v>
      </c>
      <c r="D31" s="10" t="n">
        <v>22.07</v>
      </c>
      <c r="E31" s="15" t="n">
        <v>4.46</v>
      </c>
      <c r="F31" s="15" t="n">
        <v>0.51</v>
      </c>
      <c r="G31" s="15" t="n">
        <v>2.78</v>
      </c>
      <c r="H31" s="15" t="n">
        <v>0</v>
      </c>
      <c r="I31" s="15" t="n">
        <v>26.66</v>
      </c>
      <c r="J31" s="15" t="n">
        <v>154.694224329167</v>
      </c>
      <c r="K31" s="10" t="n">
        <v>0.1</v>
      </c>
      <c r="L31" s="10" t="n">
        <v>0.15</v>
      </c>
      <c r="M31" s="10" t="n">
        <v>0.1</v>
      </c>
      <c r="N31" s="10" t="n">
        <v>0</v>
      </c>
      <c r="O31" s="10" t="n">
        <v>2.66</v>
      </c>
      <c r="P31" s="10" t="n">
        <v>24</v>
      </c>
      <c r="Q31" s="10" t="n">
        <v>1.57</v>
      </c>
      <c r="R31" s="10" t="n">
        <v>0</v>
      </c>
      <c r="S31" s="10" t="n">
        <v>0</v>
      </c>
      <c r="T31" s="10" t="n">
        <v>0.05</v>
      </c>
      <c r="U31" s="10" t="n">
        <v>1.41</v>
      </c>
      <c r="V31" s="10" t="n">
        <v>0</v>
      </c>
      <c r="W31" s="10" t="n">
        <v>155.16</v>
      </c>
      <c r="X31" s="10" t="n">
        <v>13.81</v>
      </c>
      <c r="Y31" s="10" t="n">
        <v>10.73</v>
      </c>
      <c r="Z31" s="10" t="n">
        <v>46.62</v>
      </c>
      <c r="AA31" s="10" t="n">
        <v>0.68</v>
      </c>
      <c r="AB31" s="10" t="n">
        <v>9.81</v>
      </c>
      <c r="AC31" s="10" t="n">
        <v>9.44</v>
      </c>
      <c r="AD31" s="10" t="n">
        <v>4.43</v>
      </c>
      <c r="AE31" s="10" t="n">
        <v>0.16</v>
      </c>
      <c r="AF31" s="10" t="n">
        <v>0.06</v>
      </c>
      <c r="AG31" s="10" t="n">
        <v>0.04</v>
      </c>
      <c r="AH31" s="10" t="n">
        <v>0.54</v>
      </c>
      <c r="AI31" s="10" t="n">
        <v>0.57</v>
      </c>
      <c r="AJ31" s="10" t="n">
        <v>0.53</v>
      </c>
      <c r="AK31" s="10" t="n">
        <v>0</v>
      </c>
      <c r="AL31" s="10" t="n">
        <v>12.51</v>
      </c>
      <c r="AM31" s="10" t="n">
        <v>15.4</v>
      </c>
      <c r="AN31" s="10" t="n">
        <v>23.08</v>
      </c>
      <c r="AO31" s="10" t="n">
        <v>17.47</v>
      </c>
      <c r="AP31" s="10" t="n">
        <v>4.5</v>
      </c>
      <c r="AQ31" s="10" t="n">
        <v>13.7</v>
      </c>
      <c r="AR31" s="10" t="n">
        <v>6.06</v>
      </c>
      <c r="AS31" s="10" t="n">
        <v>16.63</v>
      </c>
      <c r="AT31" s="10" t="n">
        <v>18.15</v>
      </c>
      <c r="AU31" s="10" t="n">
        <v>42.79</v>
      </c>
      <c r="AV31" s="10" t="n">
        <v>21.07</v>
      </c>
      <c r="AW31" s="10" t="n">
        <v>6.1</v>
      </c>
      <c r="AX31" s="10" t="n">
        <v>14.49</v>
      </c>
      <c r="AY31" s="10" t="n">
        <v>94.9</v>
      </c>
      <c r="AZ31" s="10" t="n">
        <v>0</v>
      </c>
      <c r="BA31" s="10" t="n">
        <v>20.78</v>
      </c>
      <c r="BB31" s="10" t="n">
        <v>13.39</v>
      </c>
      <c r="BC31" s="10" t="n">
        <v>10.52</v>
      </c>
      <c r="BD31" s="10" t="n">
        <v>5.86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.03</v>
      </c>
      <c r="BM31" s="10" t="n">
        <v>0</v>
      </c>
      <c r="BN31" s="10" t="n">
        <v>0.01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.08</v>
      </c>
      <c r="BU31" s="10" t="n">
        <v>0</v>
      </c>
      <c r="BV31" s="10" t="n">
        <v>0</v>
      </c>
      <c r="BW31" s="10" t="n">
        <v>0.17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22.07</v>
      </c>
    </row>
    <row r="32" s="16" customFormat="true" ht="14.25" hidden="false" customHeight="false" outlineLevel="0" collapsed="false">
      <c r="B32" s="16" t="s">
        <v>90</v>
      </c>
      <c r="C32" s="17"/>
      <c r="D32" s="16" t="n">
        <v>317.08</v>
      </c>
      <c r="E32" s="17" t="n">
        <v>25</v>
      </c>
      <c r="F32" s="17" t="n">
        <v>18.8</v>
      </c>
      <c r="G32" s="17" t="n">
        <v>17.66</v>
      </c>
      <c r="H32" s="17" t="n">
        <v>0</v>
      </c>
      <c r="I32" s="17" t="n">
        <v>66.7</v>
      </c>
      <c r="J32" s="17" t="n">
        <v>532.99</v>
      </c>
      <c r="K32" s="16" t="n">
        <v>8.71</v>
      </c>
      <c r="L32" s="16" t="n">
        <v>1.41</v>
      </c>
      <c r="M32" s="16" t="n">
        <v>8.71</v>
      </c>
      <c r="N32" s="16" t="n">
        <v>0</v>
      </c>
      <c r="O32" s="16" t="n">
        <v>29.97</v>
      </c>
      <c r="P32" s="16" t="n">
        <v>36.73</v>
      </c>
      <c r="Q32" s="16" t="n">
        <v>2.9</v>
      </c>
      <c r="R32" s="16" t="n">
        <v>0</v>
      </c>
      <c r="S32" s="16" t="n">
        <v>0</v>
      </c>
      <c r="T32" s="16" t="n">
        <v>1.26</v>
      </c>
      <c r="U32" s="16" t="n">
        <v>3.53</v>
      </c>
      <c r="V32" s="16" t="n">
        <v>0</v>
      </c>
      <c r="W32" s="16" t="n">
        <v>465.02</v>
      </c>
      <c r="X32" s="16" t="n">
        <v>272.3</v>
      </c>
      <c r="Y32" s="16" t="n">
        <v>54.76</v>
      </c>
      <c r="Z32" s="16" t="n">
        <v>329.21</v>
      </c>
      <c r="AA32" s="16" t="n">
        <v>1.63</v>
      </c>
      <c r="AB32" s="16" t="n">
        <v>91.02</v>
      </c>
      <c r="AC32" s="16" t="n">
        <v>2971.24</v>
      </c>
      <c r="AD32" s="16" t="n">
        <v>651.27</v>
      </c>
      <c r="AE32" s="16" t="n">
        <v>1.59</v>
      </c>
      <c r="AF32" s="16" t="n">
        <v>0.16</v>
      </c>
      <c r="AG32" s="16" t="n">
        <v>0.41</v>
      </c>
      <c r="AH32" s="16" t="n">
        <v>1.4</v>
      </c>
      <c r="AI32" s="16" t="n">
        <v>5.84</v>
      </c>
      <c r="AJ32" s="16" t="n">
        <v>2.02</v>
      </c>
      <c r="AK32" s="16" t="n">
        <v>0</v>
      </c>
      <c r="AL32" s="16" t="n">
        <v>154.94</v>
      </c>
      <c r="AM32" s="16" t="n">
        <v>139.23</v>
      </c>
      <c r="AN32" s="16" t="n">
        <v>246.52</v>
      </c>
      <c r="AO32" s="16" t="n">
        <v>121.17</v>
      </c>
      <c r="AP32" s="16" t="n">
        <v>57.7</v>
      </c>
      <c r="AQ32" s="16" t="n">
        <v>113.71</v>
      </c>
      <c r="AR32" s="16" t="n">
        <v>38.83</v>
      </c>
      <c r="AS32" s="16" t="n">
        <v>156.37</v>
      </c>
      <c r="AT32" s="16" t="n">
        <v>130.91</v>
      </c>
      <c r="AU32" s="16" t="n">
        <v>172.67</v>
      </c>
      <c r="AV32" s="16" t="n">
        <v>185.57</v>
      </c>
      <c r="AW32" s="16" t="n">
        <v>66.44</v>
      </c>
      <c r="AX32" s="16" t="n">
        <v>111.84</v>
      </c>
      <c r="AY32" s="16" t="n">
        <v>853.7</v>
      </c>
      <c r="AZ32" s="16" t="n">
        <v>0.67</v>
      </c>
      <c r="BA32" s="16" t="n">
        <v>241.11</v>
      </c>
      <c r="BB32" s="16" t="n">
        <v>166.89</v>
      </c>
      <c r="BC32" s="16" t="n">
        <v>88.7</v>
      </c>
      <c r="BD32" s="16" t="n">
        <v>63.17</v>
      </c>
      <c r="BE32" s="16" t="n">
        <v>0.12</v>
      </c>
      <c r="BF32" s="16" t="n">
        <v>0.03</v>
      </c>
      <c r="BG32" s="16" t="n">
        <v>0.02</v>
      </c>
      <c r="BH32" s="16" t="n">
        <v>0.06</v>
      </c>
      <c r="BI32" s="16" t="n">
        <v>0.08</v>
      </c>
      <c r="BJ32" s="16" t="n">
        <v>0.26</v>
      </c>
      <c r="BK32" s="16" t="n">
        <v>0</v>
      </c>
      <c r="BL32" s="16" t="n">
        <v>0.97</v>
      </c>
      <c r="BM32" s="16" t="n">
        <v>0</v>
      </c>
      <c r="BN32" s="16" t="n">
        <v>0.34</v>
      </c>
      <c r="BO32" s="16" t="n">
        <v>0.01</v>
      </c>
      <c r="BP32" s="16" t="n">
        <v>0.01</v>
      </c>
      <c r="BQ32" s="16" t="n">
        <v>0</v>
      </c>
      <c r="BR32" s="16" t="n">
        <v>0</v>
      </c>
      <c r="BS32" s="16" t="n">
        <v>0.1</v>
      </c>
      <c r="BT32" s="16" t="n">
        <v>1.28</v>
      </c>
      <c r="BU32" s="16" t="n">
        <v>0</v>
      </c>
      <c r="BV32" s="16" t="n">
        <v>0</v>
      </c>
      <c r="BW32" s="16" t="n">
        <v>1.34</v>
      </c>
      <c r="BX32" s="16" t="n">
        <v>0.01</v>
      </c>
      <c r="BY32" s="16" t="n">
        <v>0</v>
      </c>
      <c r="BZ32" s="16" t="n">
        <v>0</v>
      </c>
      <c r="CA32" s="16" t="n">
        <v>0</v>
      </c>
      <c r="CB32" s="16" t="n">
        <v>317.08</v>
      </c>
    </row>
    <row r="33" s="16" customFormat="true" ht="14.25" hidden="false" customHeight="false" outlineLevel="0" collapsed="false">
      <c r="B33" s="16" t="s">
        <v>104</v>
      </c>
      <c r="C33" s="17"/>
      <c r="D33" s="16" t="n">
        <v>1392.3</v>
      </c>
      <c r="E33" s="17" t="n">
        <v>70.34</v>
      </c>
      <c r="F33" s="17" t="n">
        <v>39.18</v>
      </c>
      <c r="G33" s="17" t="n">
        <v>53.75</v>
      </c>
      <c r="H33" s="17" t="n">
        <v>0.28</v>
      </c>
      <c r="I33" s="17" t="n">
        <v>267.89</v>
      </c>
      <c r="J33" s="17" t="n">
        <v>1885.81</v>
      </c>
      <c r="K33" s="16" t="n">
        <v>28.59</v>
      </c>
      <c r="L33" s="16" t="n">
        <v>3.5</v>
      </c>
      <c r="M33" s="16" t="n">
        <v>28.53</v>
      </c>
      <c r="N33" s="16" t="n">
        <v>0</v>
      </c>
      <c r="O33" s="16" t="n">
        <v>110.86</v>
      </c>
      <c r="P33" s="16" t="n">
        <v>157.03</v>
      </c>
      <c r="Q33" s="16" t="n">
        <v>21.83</v>
      </c>
      <c r="R33" s="16" t="n">
        <v>0</v>
      </c>
      <c r="S33" s="16" t="n">
        <v>0</v>
      </c>
      <c r="T33" s="16" t="n">
        <v>3.98</v>
      </c>
      <c r="U33" s="16" t="n">
        <v>12.95</v>
      </c>
      <c r="V33" s="16" t="n">
        <v>5.2</v>
      </c>
      <c r="W33" s="16" t="n">
        <v>2510.82</v>
      </c>
      <c r="X33" s="16" t="n">
        <v>984.22</v>
      </c>
      <c r="Y33" s="16" t="n">
        <v>276.63</v>
      </c>
      <c r="Z33" s="16" t="n">
        <v>1233.52</v>
      </c>
      <c r="AA33" s="16" t="n">
        <v>11.8</v>
      </c>
      <c r="AB33" s="16" t="n">
        <v>267.23</v>
      </c>
      <c r="AC33" s="16" t="n">
        <v>4823.25</v>
      </c>
      <c r="AD33" s="16" t="n">
        <v>1196.45</v>
      </c>
      <c r="AE33" s="16" t="n">
        <v>7.16</v>
      </c>
      <c r="AF33" s="16" t="n">
        <v>0.96</v>
      </c>
      <c r="AG33" s="16" t="n">
        <v>1.39</v>
      </c>
      <c r="AH33" s="16" t="n">
        <v>8.47</v>
      </c>
      <c r="AI33" s="16" t="n">
        <v>23.32</v>
      </c>
      <c r="AJ33" s="16" t="n">
        <v>21.14</v>
      </c>
      <c r="AK33" s="16" t="n">
        <v>0.26</v>
      </c>
      <c r="AL33" s="16" t="n">
        <v>1313.18</v>
      </c>
      <c r="AM33" s="16" t="n">
        <v>1088.88</v>
      </c>
      <c r="AN33" s="16" t="n">
        <v>2152.19</v>
      </c>
      <c r="AO33" s="16" t="n">
        <v>1256.73</v>
      </c>
      <c r="AP33" s="16" t="n">
        <v>504.2</v>
      </c>
      <c r="AQ33" s="16" t="n">
        <v>926.59</v>
      </c>
      <c r="AR33" s="16" t="n">
        <v>372.1</v>
      </c>
      <c r="AS33" s="16" t="n">
        <v>1261.66</v>
      </c>
      <c r="AT33" s="16" t="n">
        <v>1240.73</v>
      </c>
      <c r="AU33" s="16" t="n">
        <v>1266.08</v>
      </c>
      <c r="AV33" s="16" t="n">
        <v>1729.43</v>
      </c>
      <c r="AW33" s="16" t="n">
        <v>658.07</v>
      </c>
      <c r="AX33" s="16" t="n">
        <v>969.56</v>
      </c>
      <c r="AY33" s="16" t="n">
        <v>5761.03</v>
      </c>
      <c r="AZ33" s="16" t="n">
        <v>91.62</v>
      </c>
      <c r="BA33" s="16" t="n">
        <v>1869.17</v>
      </c>
      <c r="BB33" s="16" t="n">
        <v>1239.37</v>
      </c>
      <c r="BC33" s="16" t="n">
        <v>883.11</v>
      </c>
      <c r="BD33" s="16" t="n">
        <v>416.5</v>
      </c>
      <c r="BE33" s="16" t="n">
        <v>0.61</v>
      </c>
      <c r="BF33" s="16" t="n">
        <v>0.15</v>
      </c>
      <c r="BG33" s="16" t="n">
        <v>0.18</v>
      </c>
      <c r="BH33" s="16" t="n">
        <v>0.47</v>
      </c>
      <c r="BI33" s="16" t="n">
        <v>0.59</v>
      </c>
      <c r="BJ33" s="16" t="n">
        <v>1.79</v>
      </c>
      <c r="BK33" s="16" t="n">
        <v>0.06</v>
      </c>
      <c r="BL33" s="16" t="n">
        <v>5.67</v>
      </c>
      <c r="BM33" s="16" t="n">
        <v>0.02</v>
      </c>
      <c r="BN33" s="16" t="n">
        <v>1.7</v>
      </c>
      <c r="BO33" s="16" t="n">
        <v>0.05</v>
      </c>
      <c r="BP33" s="16" t="n">
        <v>0.03</v>
      </c>
      <c r="BQ33" s="16" t="n">
        <v>0</v>
      </c>
      <c r="BR33" s="16" t="n">
        <v>0</v>
      </c>
      <c r="BS33" s="16" t="n">
        <v>0.59</v>
      </c>
      <c r="BT33" s="16" t="n">
        <v>5.99</v>
      </c>
      <c r="BU33" s="16" t="n">
        <v>0</v>
      </c>
      <c r="BV33" s="16" t="n">
        <v>0</v>
      </c>
      <c r="BW33" s="16" t="n">
        <v>4.04</v>
      </c>
      <c r="BX33" s="16" t="n">
        <v>0.07</v>
      </c>
      <c r="BY33" s="16" t="n">
        <v>0</v>
      </c>
      <c r="BZ33" s="16" t="n">
        <v>0</v>
      </c>
      <c r="CA33" s="16" t="n">
        <v>0</v>
      </c>
      <c r="CB33" s="16" t="n">
        <v>1392.3</v>
      </c>
    </row>
    <row r="34" s="10" customFormat="true" ht="15" hidden="false" customHeight="false" outlineLevel="0" collapsed="false">
      <c r="C34" s="15"/>
      <c r="E34" s="15"/>
      <c r="F34" s="15"/>
      <c r="G34" s="15"/>
      <c r="H34" s="15"/>
      <c r="I34" s="15"/>
      <c r="J34" s="15"/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5</v>
      </c>
      <c r="B1" s="19"/>
    </row>
    <row r="2" customFormat="false" ht="12.75" hidden="false" customHeight="false" outlineLevel="0" collapsed="false">
      <c r="A2" s="0" t="s">
        <v>106</v>
      </c>
      <c r="B2" s="19"/>
    </row>
    <row r="3" customFormat="false" ht="12.75" hidden="false" customHeight="false" outlineLevel="0" collapsed="false">
      <c r="A3" s="0" t="s">
        <v>107</v>
      </c>
      <c r="B3" s="0" t="s">
        <v>108</v>
      </c>
    </row>
    <row r="4" customFormat="false" ht="12.75" hidden="false" customHeight="false" outlineLevel="0" collapsed="false">
      <c r="A4" s="0" t="s">
        <v>109</v>
      </c>
      <c r="B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1:56:38Z</cp:lastPrinted>
  <dcterms:modified xsi:type="dcterms:W3CDTF">2024-10-17T05:23:48Z</dcterms:modified>
  <cp:revision>0</cp:revision>
  <dc:subject/>
  <dc:title/>
</cp:coreProperties>
</file>