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меню 2024 г" sheetId="1" state="visible" r:id="rId2"/>
    <sheet name="Лист1" sheetId="2" state="visible" r:id="rId3"/>
  </sheet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06">
  <si>
    <t xml:space="preserve">Возрастная категория: 7-11лет</t>
  </si>
  <si>
    <t xml:space="preserve">День: </t>
  </si>
  <si>
    <t xml:space="preserve">понедельник</t>
  </si>
  <si>
    <t xml:space="preserve">Неделя:</t>
  </si>
  <si>
    <t xml:space="preserve">первая</t>
  </si>
  <si>
    <t xml:space="preserve">осень-зима</t>
  </si>
  <si>
    <t xml:space="preserve">№ рецепта</t>
  </si>
  <si>
    <t xml:space="preserve">Наименование блюда</t>
  </si>
  <si>
    <t xml:space="preserve">Цена,</t>
  </si>
  <si>
    <t xml:space="preserve">Масса порции</t>
  </si>
  <si>
    <t xml:space="preserve">Пищевые вещества (гр)</t>
  </si>
  <si>
    <t xml:space="preserve">ЭЦ (Ккал)</t>
  </si>
  <si>
    <t xml:space="preserve">Витамины  (мг)</t>
  </si>
  <si>
    <t xml:space="preserve">Минеральные вещества(мг)</t>
  </si>
  <si>
    <t xml:space="preserve">руб.</t>
  </si>
  <si>
    <t xml:space="preserve">Белки</t>
  </si>
  <si>
    <t xml:space="preserve">Жиры</t>
  </si>
  <si>
    <t xml:space="preserve">Углеводы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Mg </t>
  </si>
  <si>
    <t xml:space="preserve"> Fe</t>
  </si>
  <si>
    <t xml:space="preserve">ЗАВТРАК - 25%</t>
  </si>
  <si>
    <t xml:space="preserve">179/83</t>
  </si>
  <si>
    <t xml:space="preserve">Каша рисовая на молоке </t>
  </si>
  <si>
    <t xml:space="preserve">42/83</t>
  </si>
  <si>
    <t xml:space="preserve">Сыр порциями</t>
  </si>
  <si>
    <t xml:space="preserve">Масло сливочное</t>
  </si>
  <si>
    <t xml:space="preserve">1024/83</t>
  </si>
  <si>
    <t xml:space="preserve">Кофейный напиток</t>
  </si>
  <si>
    <t xml:space="preserve">Хлеб пшеничный/ржаной 20/20</t>
  </si>
  <si>
    <t xml:space="preserve">Йогурт </t>
  </si>
  <si>
    <t xml:space="preserve">ИТОГО:</t>
  </si>
  <si>
    <t xml:space="preserve">ОБЕД - 35%</t>
  </si>
  <si>
    <t xml:space="preserve">61/83</t>
  </si>
  <si>
    <t xml:space="preserve">Салат из св помидор и перца</t>
  </si>
  <si>
    <t xml:space="preserve">197/83</t>
  </si>
  <si>
    <t xml:space="preserve">Щи из св капусты с говядиной250/25</t>
  </si>
  <si>
    <t xml:space="preserve">632/83</t>
  </si>
  <si>
    <t xml:space="preserve">Гуляш из говядины 50/50</t>
  </si>
  <si>
    <t xml:space="preserve">Каша гречневая</t>
  </si>
  <si>
    <t xml:space="preserve">1042/83</t>
  </si>
  <si>
    <t xml:space="preserve">Напиток (фрукт или ягода)</t>
  </si>
  <si>
    <t xml:space="preserve">Хлеб пшеничный/ржаной 20/30</t>
  </si>
  <si>
    <t xml:space="preserve">ВСЕГО:</t>
  </si>
  <si>
    <t xml:space="preserve">Возрастная категория: 12-18 лет</t>
  </si>
  <si>
    <t xml:space="preserve">энергет. цен.(Ккал)</t>
  </si>
  <si>
    <t xml:space="preserve">Каша рисовая на молоке с маслом 200/10</t>
  </si>
  <si>
    <t xml:space="preserve">134.61</t>
  </si>
  <si>
    <t xml:space="preserve">0.94</t>
  </si>
  <si>
    <t xml:space="preserve">1010/83</t>
  </si>
  <si>
    <t xml:space="preserve">Чай с сахаром </t>
  </si>
  <si>
    <t xml:space="preserve">Хлеб пшеничный/ржаной 50/50</t>
  </si>
  <si>
    <t xml:space="preserve">Щи из св капусты с говядиной250/30</t>
  </si>
  <si>
    <t xml:space="preserve">Гуляш из говядины 90/75</t>
  </si>
  <si>
    <t xml:space="preserve">Хлеб пшеничный</t>
  </si>
  <si>
    <t xml:space="preserve">Возрастная категория: 7-11 лет</t>
  </si>
  <si>
    <t xml:space="preserve">вторник </t>
  </si>
  <si>
    <t xml:space="preserve">Овощи порционно</t>
  </si>
  <si>
    <t xml:space="preserve">контр.</t>
  </si>
  <si>
    <t xml:space="preserve">Котлета рыбная бужок (горбуша)</t>
  </si>
  <si>
    <t xml:space="preserve">759/83</t>
  </si>
  <si>
    <t xml:space="preserve">Картофельное пюре</t>
  </si>
  <si>
    <t xml:space="preserve">Хлеб пшеничный/ржаной 15/15</t>
  </si>
  <si>
    <t xml:space="preserve">58/83</t>
  </si>
  <si>
    <t xml:space="preserve">Салат из свежих помидор с раст.маслом</t>
  </si>
  <si>
    <t xml:space="preserve">223/83</t>
  </si>
  <si>
    <t xml:space="preserve">Суп с макарон. изделиями, говядиной с зеленью 250/25/10</t>
  </si>
  <si>
    <t xml:space="preserve">642/83</t>
  </si>
  <si>
    <t xml:space="preserve">Плов с мясом 200/50</t>
  </si>
  <si>
    <t xml:space="preserve">924/83</t>
  </si>
  <si>
    <t xml:space="preserve">Компот (фрукты или ягоды)</t>
  </si>
  <si>
    <t xml:space="preserve">Фрукты сезонный</t>
  </si>
  <si>
    <t xml:space="preserve">Возрастная категория: 12-18лет</t>
  </si>
  <si>
    <t xml:space="preserve">вторник</t>
  </si>
  <si>
    <t xml:space="preserve">444/83</t>
  </si>
  <si>
    <t xml:space="preserve">Макароны отварные с сыром</t>
  </si>
  <si>
    <t xml:space="preserve">1025/83</t>
  </si>
  <si>
    <t xml:space="preserve">Какао с молоком</t>
  </si>
  <si>
    <t xml:space="preserve">Суп с макарон. изделиями, говядиной с зеленью 250/30/10</t>
  </si>
  <si>
    <t xml:space="preserve">Плов с мясом 200/65</t>
  </si>
  <si>
    <t xml:space="preserve">Фрукт сезонный</t>
  </si>
  <si>
    <t xml:space="preserve">среда</t>
  </si>
  <si>
    <t xml:space="preserve">3.46/02</t>
  </si>
  <si>
    <t xml:space="preserve">Биточки по-белорусски</t>
  </si>
  <si>
    <t xml:space="preserve">Каша перловая</t>
  </si>
  <si>
    <t xml:space="preserve">Чай с сахаром</t>
  </si>
  <si>
    <t xml:space="preserve">60/1983</t>
  </si>
  <si>
    <t xml:space="preserve">Салат из св помидоров и огурцов</t>
  </si>
  <si>
    <t xml:space="preserve">251/83</t>
  </si>
  <si>
    <t xml:space="preserve">Солянка домашняя 250/10</t>
  </si>
  <si>
    <t xml:space="preserve">697/83</t>
  </si>
  <si>
    <t xml:space="preserve">Птица отварная</t>
  </si>
  <si>
    <t xml:space="preserve">753/83</t>
  </si>
  <si>
    <t xml:space="preserve">Макароны отварные</t>
  </si>
  <si>
    <t xml:space="preserve">Компот(фрукты или ягоды)</t>
  </si>
  <si>
    <t xml:space="preserve">668/83</t>
  </si>
  <si>
    <t xml:space="preserve">Тефтели рубленые с соусом</t>
  </si>
  <si>
    <t xml:space="preserve">60/50</t>
  </si>
  <si>
    <t xml:space="preserve">Хлеб пшеничный/ржаной</t>
  </si>
  <si>
    <t xml:space="preserve">50/50</t>
  </si>
  <si>
    <t xml:space="preserve">Солянка домашняя </t>
  </si>
  <si>
    <t xml:space="preserve">250/10</t>
  </si>
  <si>
    <t xml:space="preserve">20/20</t>
  </si>
  <si>
    <t xml:space="preserve">четверг</t>
  </si>
  <si>
    <t xml:space="preserve">319/16</t>
  </si>
  <si>
    <t xml:space="preserve">Котлета из филе птицы</t>
  </si>
  <si>
    <t xml:space="preserve">60/83</t>
  </si>
  <si>
    <t xml:space="preserve">Салат из свежих овощей с раст. маслом</t>
  </si>
  <si>
    <t xml:space="preserve">176/83</t>
  </si>
  <si>
    <t xml:space="preserve">Борщ с говядиной и сметаной 250/25/10</t>
  </si>
  <si>
    <t xml:space="preserve">637/1983</t>
  </si>
  <si>
    <t xml:space="preserve">Азу  по-татарски</t>
  </si>
  <si>
    <t xml:space="preserve">Хлеб пшеничный/ржаной 30/30</t>
  </si>
  <si>
    <t xml:space="preserve">732/83</t>
  </si>
  <si>
    <t xml:space="preserve">Котлета из филе птицы с соусом</t>
  </si>
  <si>
    <t xml:space="preserve">Чай с сахаром витамин</t>
  </si>
  <si>
    <t xml:space="preserve">30/30</t>
  </si>
  <si>
    <t xml:space="preserve">Борщ с говядиной и сметаной</t>
  </si>
  <si>
    <t xml:space="preserve">250/25/10</t>
  </si>
  <si>
    <t xml:space="preserve">20/30</t>
  </si>
  <si>
    <t xml:space="preserve">Фрукт печенный</t>
  </si>
  <si>
    <t xml:space="preserve">Йогурт питьевой</t>
  </si>
  <si>
    <t xml:space="preserve">пятница</t>
  </si>
  <si>
    <t xml:space="preserve">497/83</t>
  </si>
  <si>
    <t xml:space="preserve">Запеканка из творога со сгущ молоком 150/20</t>
  </si>
  <si>
    <t xml:space="preserve">103/83</t>
  </si>
  <si>
    <t xml:space="preserve">Винегрет овощной</t>
  </si>
  <si>
    <t xml:space="preserve">-</t>
  </si>
  <si>
    <t xml:space="preserve">221/83</t>
  </si>
  <si>
    <t xml:space="preserve">Суп картофельный с горохом с мясом 250/20</t>
  </si>
  <si>
    <t xml:space="preserve">506/83</t>
  </si>
  <si>
    <t xml:space="preserve">Рыба припущенная</t>
  </si>
  <si>
    <t xml:space="preserve">Хлеб пшеничный/ржаной 40/30</t>
  </si>
  <si>
    <t xml:space="preserve">417/83</t>
  </si>
  <si>
    <t xml:space="preserve">Котлета по-хлыновски</t>
  </si>
  <si>
    <t xml:space="preserve">Макароны отварные </t>
  </si>
  <si>
    <t xml:space="preserve">Чай с лимоном</t>
  </si>
  <si>
    <t xml:space="preserve">Суп картофельный с горохом с мясом</t>
  </si>
  <si>
    <t xml:space="preserve">250/20</t>
  </si>
  <si>
    <t xml:space="preserve">40/40</t>
  </si>
  <si>
    <t xml:space="preserve">вторая</t>
  </si>
  <si>
    <t xml:space="preserve">Каша молочная Дружба</t>
  </si>
  <si>
    <t xml:space="preserve">Масло сливоч </t>
  </si>
  <si>
    <t xml:space="preserve">217/83</t>
  </si>
  <si>
    <t xml:space="preserve">Суп овощной с говяд 250/25</t>
  </si>
  <si>
    <t xml:space="preserve">599/83</t>
  </si>
  <si>
    <t xml:space="preserve">Поджарка из говядины 75/15</t>
  </si>
  <si>
    <t xml:space="preserve">200/10</t>
  </si>
  <si>
    <t xml:space="preserve">Поджарка из говядины</t>
  </si>
  <si>
    <t xml:space="preserve">90/15</t>
  </si>
  <si>
    <t xml:space="preserve">183/83</t>
  </si>
  <si>
    <t xml:space="preserve">Борщ сибирский с говядиной 250/20</t>
  </si>
  <si>
    <t xml:space="preserve">570/83</t>
  </si>
  <si>
    <t xml:space="preserve">Язык отварной с соусом 50/50</t>
  </si>
  <si>
    <t xml:space="preserve">Напиток (фрукты или ягоды)</t>
  </si>
  <si>
    <t xml:space="preserve">364/83</t>
  </si>
  <si>
    <t xml:space="preserve">Котлета рыбная</t>
  </si>
  <si>
    <t xml:space="preserve">747/83</t>
  </si>
  <si>
    <t xml:space="preserve">Рис отварной </t>
  </si>
  <si>
    <t xml:space="preserve">30/40</t>
  </si>
  <si>
    <t xml:space="preserve">Борщ сибирский с говядиной</t>
  </si>
  <si>
    <t xml:space="preserve">250/25</t>
  </si>
  <si>
    <t xml:space="preserve">Язык отварной с соусом</t>
  </si>
  <si>
    <t xml:space="preserve">65/50</t>
  </si>
  <si>
    <t xml:space="preserve">654/83</t>
  </si>
  <si>
    <t xml:space="preserve">Бифштекс рубленый</t>
  </si>
  <si>
    <t xml:space="preserve">Каша пшенная</t>
  </si>
  <si>
    <t xml:space="preserve">1009/83</t>
  </si>
  <si>
    <t xml:space="preserve">Чай с сахаром витаминиз</t>
  </si>
  <si>
    <t xml:space="preserve">Салат из свежих помидор и огурцов</t>
  </si>
  <si>
    <t xml:space="preserve">208/83</t>
  </si>
  <si>
    <t xml:space="preserve">Рассольник ленинградский  с говяд 250/25</t>
  </si>
  <si>
    <t xml:space="preserve">Рассольник ленинградский  с говяд</t>
  </si>
  <si>
    <t xml:space="preserve">Плов с мясом</t>
  </si>
  <si>
    <t xml:space="preserve">200/65</t>
  </si>
  <si>
    <t xml:space="preserve">Котлета  из филе индейки</t>
  </si>
  <si>
    <t xml:space="preserve">55/1983</t>
  </si>
  <si>
    <t xml:space="preserve">Салат из свежих огурцов </t>
  </si>
  <si>
    <t xml:space="preserve">Суп картофельный с горохом с говядиной 250/15</t>
  </si>
  <si>
    <t xml:space="preserve">773/83</t>
  </si>
  <si>
    <t xml:space="preserve">Хлеб пшеничный/ржаной 30/40</t>
  </si>
  <si>
    <t xml:space="preserve">Котлета из птицы с соусом</t>
  </si>
  <si>
    <t xml:space="preserve">Салат из свежих огурцов</t>
  </si>
  <si>
    <t xml:space="preserve">Суп картофельный с горохом с говядиной</t>
  </si>
  <si>
    <t xml:space="preserve">250/30</t>
  </si>
  <si>
    <t xml:space="preserve">508/83</t>
  </si>
  <si>
    <t xml:space="preserve">Пудинг из творога со сгущенным молоком 150/20</t>
  </si>
  <si>
    <t xml:space="preserve">296/83</t>
  </si>
  <si>
    <t xml:space="preserve">Уха ростовская( семга)</t>
  </si>
  <si>
    <t xml:space="preserve">703/83</t>
  </si>
  <si>
    <t xml:space="preserve">Цыплята тушенные в соусе 90/50</t>
  </si>
  <si>
    <t xml:space="preserve">195/16</t>
  </si>
  <si>
    <t xml:space="preserve">Каша манная</t>
  </si>
  <si>
    <t xml:space="preserve">Чай с молоком</t>
  </si>
  <si>
    <t xml:space="preserve">Цыплята тушенные в соусе</t>
  </si>
  <si>
    <t xml:space="preserve">100/50</t>
  </si>
  <si>
    <t xml:space="preserve">осень-зима </t>
  </si>
  <si>
    <t xml:space="preserve">Хлеб  ржаной</t>
  </si>
  <si>
    <t xml:space="preserve">224/84</t>
  </si>
  <si>
    <t xml:space="preserve">Суп с фрикадельками</t>
  </si>
  <si>
    <t xml:space="preserve">676/83</t>
  </si>
  <si>
    <t xml:space="preserve">Котлета полтавск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9"/>
  <sheetViews>
    <sheetView showFormulas="false" showGridLines="true" showRowColHeaders="true" showZeros="true" rightToLeft="false" tabSelected="true" showOutlineSymbols="true" defaultGridColor="true" view="pageBreakPreview" topLeftCell="A464" colorId="64" zoomScale="93" zoomScaleNormal="100" zoomScalePageLayoutView="93" workbookViewId="0">
      <selection pane="topLeft" activeCell="B469" activeCellId="0" sqref="B4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71"/>
    <col collapsed="false" customWidth="true" hidden="false" outlineLevel="0" max="3" min="3" style="1" width="38.14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9.7"/>
    <col collapsed="false" customWidth="true" hidden="false" outlineLevel="0" max="8" min="7" style="1" width="9.99"/>
    <col collapsed="false" customWidth="true" hidden="false" outlineLevel="0" max="9" min="9" style="1" width="11.85"/>
    <col collapsed="false" customWidth="true" hidden="false" outlineLevel="0" max="10" min="10" style="1" width="9.28"/>
    <col collapsed="false" customWidth="true" hidden="false" outlineLevel="0" max="13" min="11" style="1" width="9.99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false" hidden="false" outlineLevel="0" max="18" min="17" style="1" width="9.14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C1" s="2"/>
      <c r="D1" s="2"/>
    </row>
    <row r="2" customFormat="false" ht="18.75" hidden="false" customHeight="false" outlineLevel="0" collapsed="false">
      <c r="B2" s="3"/>
      <c r="C2" s="2"/>
      <c r="D2" s="2"/>
      <c r="E2" s="2" t="s">
        <v>0</v>
      </c>
      <c r="F2" s="2"/>
      <c r="G2" s="2"/>
      <c r="H2" s="2"/>
      <c r="L2" s="4"/>
    </row>
    <row r="3" customFormat="false" ht="18.75" hidden="false" customHeight="false" outlineLevel="0" collapsed="false">
      <c r="B3" s="2" t="s">
        <v>1</v>
      </c>
      <c r="C3" s="5" t="s">
        <v>2</v>
      </c>
      <c r="D3" s="2"/>
      <c r="E3" s="2"/>
      <c r="F3" s="2"/>
      <c r="G3" s="2"/>
      <c r="H3" s="2"/>
      <c r="L3" s="4"/>
    </row>
    <row r="4" customFormat="false" ht="18.75" hidden="false" customHeight="false" outlineLevel="0" collapsed="false">
      <c r="B4" s="2" t="s">
        <v>3</v>
      </c>
      <c r="C4" s="2" t="s">
        <v>4</v>
      </c>
      <c r="D4" s="2"/>
      <c r="E4" s="2"/>
      <c r="F4" s="2"/>
      <c r="G4" s="2"/>
      <c r="H4" s="2"/>
      <c r="L4" s="4"/>
    </row>
    <row r="5" customFormat="false" ht="19.5" hidden="false" customHeight="false" outlineLevel="0" collapsed="false">
      <c r="B5" s="2" t="s">
        <v>5</v>
      </c>
      <c r="C5" s="2"/>
    </row>
    <row r="6" customFormat="false" ht="15" hidden="false" customHeight="true" outlineLevel="0" collapsed="false">
      <c r="B6" s="6" t="s">
        <v>6</v>
      </c>
      <c r="C6" s="7" t="s">
        <v>7</v>
      </c>
      <c r="D6" s="8" t="s">
        <v>8</v>
      </c>
      <c r="E6" s="9" t="s">
        <v>9</v>
      </c>
      <c r="F6" s="10" t="s">
        <v>10</v>
      </c>
      <c r="G6" s="10"/>
      <c r="H6" s="10"/>
      <c r="I6" s="9" t="s">
        <v>11</v>
      </c>
      <c r="J6" s="10" t="s">
        <v>12</v>
      </c>
      <c r="K6" s="10"/>
      <c r="L6" s="10"/>
      <c r="M6" s="11" t="s">
        <v>13</v>
      </c>
      <c r="N6" s="11"/>
      <c r="O6" s="11"/>
      <c r="P6" s="11"/>
    </row>
    <row r="7" customFormat="false" ht="38.25" hidden="false" customHeight="false" outlineLevel="0" collapsed="false">
      <c r="B7" s="6"/>
      <c r="C7" s="7"/>
      <c r="D7" s="12" t="s">
        <v>14</v>
      </c>
      <c r="E7" s="9"/>
      <c r="F7" s="13" t="s">
        <v>15</v>
      </c>
      <c r="G7" s="13" t="s">
        <v>16</v>
      </c>
      <c r="H7" s="13" t="s">
        <v>17</v>
      </c>
      <c r="I7" s="9"/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4" t="s">
        <v>24</v>
      </c>
    </row>
    <row r="8" customFormat="false" ht="21" hidden="false" customHeight="true" outlineLevel="0" collapsed="false">
      <c r="B8" s="15" t="s">
        <v>2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9.5" hidden="false" customHeight="true" outlineLevel="0" collapsed="false">
      <c r="B9" s="16" t="s">
        <v>26</v>
      </c>
      <c r="C9" s="17" t="s">
        <v>27</v>
      </c>
      <c r="D9" s="18" t="n">
        <v>42.37</v>
      </c>
      <c r="E9" s="19" t="n">
        <v>200</v>
      </c>
      <c r="F9" s="19" t="n">
        <v>5.42</v>
      </c>
      <c r="G9" s="19" t="n">
        <v>3.01</v>
      </c>
      <c r="H9" s="19" t="n">
        <v>40.89</v>
      </c>
      <c r="I9" s="20" t="n">
        <v>207</v>
      </c>
      <c r="J9" s="19" t="n">
        <v>0.07</v>
      </c>
      <c r="K9" s="19" t="n">
        <v>0.98</v>
      </c>
      <c r="L9" s="20" t="n">
        <v>1.97</v>
      </c>
      <c r="M9" s="19" t="n">
        <v>129.84</v>
      </c>
      <c r="N9" s="19" t="n">
        <v>132.61</v>
      </c>
      <c r="O9" s="19" t="n">
        <v>23.1</v>
      </c>
      <c r="P9" s="21" t="n">
        <v>0.92</v>
      </c>
    </row>
    <row r="10" customFormat="false" ht="18" hidden="false" customHeight="true" outlineLevel="0" collapsed="false">
      <c r="B10" s="22" t="s">
        <v>28</v>
      </c>
      <c r="C10" s="23" t="s">
        <v>29</v>
      </c>
      <c r="D10" s="24" t="n">
        <v>15.62</v>
      </c>
      <c r="E10" s="25" t="n">
        <v>20</v>
      </c>
      <c r="F10" s="25" t="n">
        <v>4.68</v>
      </c>
      <c r="G10" s="25" t="n">
        <v>5</v>
      </c>
      <c r="H10" s="25" t="n">
        <v>0</v>
      </c>
      <c r="I10" s="25" t="n">
        <v>74.2</v>
      </c>
      <c r="J10" s="26" t="n">
        <v>0.01</v>
      </c>
      <c r="K10" s="26" t="n">
        <v>0.32</v>
      </c>
      <c r="L10" s="26" t="n">
        <v>0.05</v>
      </c>
      <c r="M10" s="26" t="n">
        <v>200</v>
      </c>
      <c r="N10" s="26" t="n">
        <v>108.8</v>
      </c>
      <c r="O10" s="26" t="n">
        <v>9.4</v>
      </c>
      <c r="P10" s="27" t="n">
        <v>0.12</v>
      </c>
    </row>
    <row r="11" customFormat="false" ht="18" hidden="false" customHeight="true" outlineLevel="0" collapsed="false">
      <c r="B11" s="22"/>
      <c r="C11" s="23" t="s">
        <v>30</v>
      </c>
      <c r="D11" s="24" t="n">
        <v>24.34</v>
      </c>
      <c r="E11" s="25" t="n">
        <v>10</v>
      </c>
      <c r="F11" s="28" t="n">
        <v>0.13</v>
      </c>
      <c r="G11" s="28" t="n">
        <v>7.25</v>
      </c>
      <c r="H11" s="28" t="n">
        <v>0.09</v>
      </c>
      <c r="I11" s="28" t="n">
        <v>66.1</v>
      </c>
      <c r="J11" s="29" t="n">
        <v>0.01</v>
      </c>
      <c r="K11" s="29" t="n">
        <v>0</v>
      </c>
      <c r="L11" s="29" t="n">
        <v>0.04</v>
      </c>
      <c r="M11" s="29" t="n">
        <v>2.4</v>
      </c>
      <c r="N11" s="29" t="n">
        <v>2</v>
      </c>
      <c r="O11" s="29" t="n">
        <v>0.3</v>
      </c>
      <c r="P11" s="30" t="n">
        <v>0.02</v>
      </c>
    </row>
    <row r="12" customFormat="false" ht="18" hidden="false" customHeight="true" outlineLevel="0" collapsed="false">
      <c r="B12" s="22" t="s">
        <v>31</v>
      </c>
      <c r="C12" s="31" t="s">
        <v>32</v>
      </c>
      <c r="D12" s="24" t="n">
        <v>19.81</v>
      </c>
      <c r="E12" s="32" t="n">
        <v>200</v>
      </c>
      <c r="F12" s="33" t="n">
        <v>1.68</v>
      </c>
      <c r="G12" s="33" t="n">
        <v>1.48</v>
      </c>
      <c r="H12" s="33" t="n">
        <v>11.14</v>
      </c>
      <c r="I12" s="33" t="n">
        <v>105.38</v>
      </c>
      <c r="J12" s="33" t="n">
        <v>0.02</v>
      </c>
      <c r="K12" s="33" t="n">
        <v>0.5</v>
      </c>
      <c r="L12" s="33" t="n">
        <v>1</v>
      </c>
      <c r="M12" s="33" t="n">
        <v>60.9</v>
      </c>
      <c r="N12" s="33" t="n">
        <v>45.5</v>
      </c>
      <c r="O12" s="33" t="n">
        <v>7</v>
      </c>
      <c r="P12" s="34" t="n">
        <v>0.11</v>
      </c>
    </row>
    <row r="13" customFormat="false" ht="18" hidden="false" customHeight="true" outlineLevel="0" collapsed="false">
      <c r="B13" s="35"/>
      <c r="C13" s="23" t="s">
        <v>33</v>
      </c>
      <c r="D13" s="24" t="n">
        <v>3.38</v>
      </c>
      <c r="E13" s="26" t="n">
        <v>40</v>
      </c>
      <c r="F13" s="26" t="n">
        <v>2.98</v>
      </c>
      <c r="G13" s="26" t="n">
        <v>0.36</v>
      </c>
      <c r="H13" s="26" t="n">
        <v>19.54</v>
      </c>
      <c r="I13" s="26" t="n">
        <v>89.2</v>
      </c>
      <c r="J13" s="26" t="n">
        <v>0.05</v>
      </c>
      <c r="K13" s="26" t="n">
        <v>0</v>
      </c>
      <c r="L13" s="26" t="n">
        <v>0</v>
      </c>
      <c r="M13" s="26" t="n">
        <v>10.6</v>
      </c>
      <c r="N13" s="26" t="n">
        <v>36.8</v>
      </c>
      <c r="O13" s="26" t="n">
        <v>13.8</v>
      </c>
      <c r="P13" s="27" t="n">
        <v>0.36</v>
      </c>
    </row>
    <row r="14" customFormat="false" ht="21" hidden="false" customHeight="true" outlineLevel="0" collapsed="false">
      <c r="B14" s="36"/>
      <c r="C14" s="37" t="s">
        <v>34</v>
      </c>
      <c r="D14" s="13" t="n">
        <v>60.48</v>
      </c>
      <c r="E14" s="13" t="n">
        <v>270</v>
      </c>
      <c r="F14" s="38" t="n">
        <v>4.35</v>
      </c>
      <c r="G14" s="38" t="n">
        <v>2.58</v>
      </c>
      <c r="H14" s="38" t="n">
        <v>11.98</v>
      </c>
      <c r="I14" s="38" t="n">
        <v>45</v>
      </c>
      <c r="J14" s="38"/>
      <c r="K14" s="38"/>
      <c r="L14" s="38"/>
      <c r="M14" s="38"/>
      <c r="N14" s="38"/>
      <c r="O14" s="38"/>
      <c r="P14" s="39"/>
    </row>
    <row r="15" customFormat="false" ht="20.1" hidden="false" customHeight="true" outlineLevel="0" collapsed="false">
      <c r="B15" s="40"/>
      <c r="C15" s="41" t="s">
        <v>35</v>
      </c>
      <c r="D15" s="42" t="n">
        <f aca="false">SUM(D9:D14)</f>
        <v>166</v>
      </c>
      <c r="E15" s="42" t="n">
        <f aca="false">SUM(E9:E14)</f>
        <v>740</v>
      </c>
      <c r="F15" s="42" t="n">
        <f aca="false">SUM(F9:F14)</f>
        <v>19.24</v>
      </c>
      <c r="G15" s="42" t="n">
        <f aca="false">SUM(G9:G14)</f>
        <v>19.68</v>
      </c>
      <c r="H15" s="42" t="n">
        <f aca="false">SUM(H9:H14)</f>
        <v>83.64</v>
      </c>
      <c r="I15" s="42" t="n">
        <f aca="false">SUM(I9:I14)</f>
        <v>586.88</v>
      </c>
      <c r="J15" s="42" t="n">
        <f aca="false">SUM(J9:J14)</f>
        <v>0.16</v>
      </c>
      <c r="K15" s="42" t="n">
        <f aca="false">SUM(K9:K14)</f>
        <v>1.8</v>
      </c>
      <c r="L15" s="42" t="n">
        <f aca="false">SUM(L9:L14)</f>
        <v>3.06</v>
      </c>
      <c r="M15" s="42" t="n">
        <f aca="false">SUM(M9:M14)</f>
        <v>403.74</v>
      </c>
      <c r="N15" s="42" t="n">
        <f aca="false">SUM(N9:N14)</f>
        <v>325.71</v>
      </c>
      <c r="O15" s="42" t="n">
        <f aca="false">SUM(O9:O14)</f>
        <v>53.6</v>
      </c>
      <c r="P15" s="43" t="n">
        <f aca="false">SUM(P9:P14)</f>
        <v>1.53</v>
      </c>
    </row>
    <row r="16" customFormat="false" ht="21" hidden="false" customHeight="true" outlineLevel="0" collapsed="false">
      <c r="B16" s="44" t="s">
        <v>3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22.5" hidden="false" customHeight="true" outlineLevel="0" collapsed="false">
      <c r="B17" s="16" t="s">
        <v>37</v>
      </c>
      <c r="C17" s="17" t="s">
        <v>38</v>
      </c>
      <c r="D17" s="10" t="n">
        <v>34.76</v>
      </c>
      <c r="E17" s="19" t="n">
        <v>60</v>
      </c>
      <c r="F17" s="19" t="n">
        <v>0.64</v>
      </c>
      <c r="G17" s="19" t="n">
        <v>3</v>
      </c>
      <c r="H17" s="19" t="n">
        <v>3.22</v>
      </c>
      <c r="I17" s="19" t="n">
        <v>41.84</v>
      </c>
      <c r="J17" s="19" t="n">
        <v>0.04</v>
      </c>
      <c r="K17" s="19" t="n">
        <v>67.65</v>
      </c>
      <c r="L17" s="19" t="n">
        <v>0</v>
      </c>
      <c r="M17" s="19" t="n">
        <v>10.58</v>
      </c>
      <c r="N17" s="19" t="n">
        <v>15.28</v>
      </c>
      <c r="O17" s="19" t="n">
        <v>9.6</v>
      </c>
      <c r="P17" s="21" t="n">
        <v>0.47</v>
      </c>
    </row>
    <row r="18" customFormat="false" ht="36" hidden="false" customHeight="true" outlineLevel="0" collapsed="false">
      <c r="B18" s="22" t="s">
        <v>39</v>
      </c>
      <c r="C18" s="23" t="s">
        <v>40</v>
      </c>
      <c r="D18" s="26" t="n">
        <v>63.08</v>
      </c>
      <c r="E18" s="26" t="n">
        <v>275</v>
      </c>
      <c r="F18" s="33" t="n">
        <v>6.89</v>
      </c>
      <c r="G18" s="33" t="n">
        <v>7.59</v>
      </c>
      <c r="H18" s="33" t="n">
        <v>9.55</v>
      </c>
      <c r="I18" s="33" t="n">
        <v>148.97</v>
      </c>
      <c r="J18" s="33" t="n">
        <v>0.11</v>
      </c>
      <c r="K18" s="33" t="n">
        <v>32.63</v>
      </c>
      <c r="L18" s="33" t="n">
        <v>0</v>
      </c>
      <c r="M18" s="26" t="n">
        <v>43.48</v>
      </c>
      <c r="N18" s="26" t="n">
        <v>125.78</v>
      </c>
      <c r="O18" s="26" t="n">
        <v>31.4</v>
      </c>
      <c r="P18" s="27" t="n">
        <v>2.05</v>
      </c>
    </row>
    <row r="19" customFormat="false" ht="18" hidden="false" customHeight="true" outlineLevel="0" collapsed="false">
      <c r="B19" s="22" t="s">
        <v>41</v>
      </c>
      <c r="C19" s="23" t="s">
        <v>42</v>
      </c>
      <c r="D19" s="26" t="n">
        <v>105.34</v>
      </c>
      <c r="E19" s="25" t="n">
        <v>100</v>
      </c>
      <c r="F19" s="25" t="n">
        <v>8.72</v>
      </c>
      <c r="G19" s="25" t="n">
        <v>11.57</v>
      </c>
      <c r="H19" s="25" t="n">
        <v>3.52</v>
      </c>
      <c r="I19" s="25" t="n">
        <v>187.91</v>
      </c>
      <c r="J19" s="25" t="n">
        <v>0.06</v>
      </c>
      <c r="K19" s="25" t="n">
        <v>3.08</v>
      </c>
      <c r="L19" s="25" t="n">
        <v>0</v>
      </c>
      <c r="M19" s="25" t="n">
        <v>12.29</v>
      </c>
      <c r="N19" s="25" t="n">
        <v>170.12</v>
      </c>
      <c r="O19" s="25" t="n">
        <v>18.48</v>
      </c>
      <c r="P19" s="25" t="n">
        <v>2.32</v>
      </c>
    </row>
    <row r="20" customFormat="false" ht="18" hidden="false" customHeight="true" outlineLevel="0" collapsed="false">
      <c r="B20" s="22" t="s">
        <v>26</v>
      </c>
      <c r="C20" s="23" t="s">
        <v>43</v>
      </c>
      <c r="D20" s="45" t="n">
        <v>15.75</v>
      </c>
      <c r="E20" s="33" t="n">
        <v>150</v>
      </c>
      <c r="F20" s="33" t="n">
        <v>6.53</v>
      </c>
      <c r="G20" s="33" t="n">
        <v>5.02</v>
      </c>
      <c r="H20" s="33" t="n">
        <v>52.23</v>
      </c>
      <c r="I20" s="33" t="n">
        <v>228.57</v>
      </c>
      <c r="J20" s="33" t="n">
        <v>0.38</v>
      </c>
      <c r="K20" s="33" t="n">
        <v>0</v>
      </c>
      <c r="L20" s="33" t="n">
        <v>0.02</v>
      </c>
      <c r="M20" s="33" t="n">
        <v>55.62</v>
      </c>
      <c r="N20" s="33" t="n">
        <v>213.83</v>
      </c>
      <c r="O20" s="33" t="n">
        <v>71.09</v>
      </c>
      <c r="P20" s="46" t="n">
        <v>5.72</v>
      </c>
    </row>
    <row r="21" customFormat="false" ht="19.5" hidden="false" customHeight="true" outlineLevel="0" collapsed="false">
      <c r="B21" s="47" t="s">
        <v>44</v>
      </c>
      <c r="C21" s="48" t="s">
        <v>45</v>
      </c>
      <c r="D21" s="49" t="n">
        <v>24.84</v>
      </c>
      <c r="E21" s="32" t="n">
        <v>200</v>
      </c>
      <c r="F21" s="50" t="n">
        <v>0.09</v>
      </c>
      <c r="G21" s="50" t="n">
        <v>0</v>
      </c>
      <c r="H21" s="50" t="n">
        <v>24.37</v>
      </c>
      <c r="I21" s="50" t="n">
        <v>97.21</v>
      </c>
      <c r="J21" s="50" t="n">
        <v>0</v>
      </c>
      <c r="K21" s="50" t="n">
        <v>3.25</v>
      </c>
      <c r="L21" s="50" t="n">
        <v>0</v>
      </c>
      <c r="M21" s="50" t="n">
        <v>5.23</v>
      </c>
      <c r="N21" s="50" t="n">
        <v>2.75</v>
      </c>
      <c r="O21" s="50" t="n">
        <v>2.25</v>
      </c>
      <c r="P21" s="51" t="n">
        <v>0.62</v>
      </c>
    </row>
    <row r="22" customFormat="false" ht="18" hidden="false" customHeight="true" outlineLevel="0" collapsed="false">
      <c r="B22" s="22"/>
      <c r="C22" s="23" t="s">
        <v>46</v>
      </c>
      <c r="D22" s="24" t="n">
        <v>4.23</v>
      </c>
      <c r="E22" s="26" t="n">
        <v>50</v>
      </c>
      <c r="F22" s="26" t="n">
        <v>3.71</v>
      </c>
      <c r="G22" s="26" t="n">
        <v>0.45</v>
      </c>
      <c r="H22" s="26" t="n">
        <v>24.08</v>
      </c>
      <c r="I22" s="26" t="n">
        <v>110.5</v>
      </c>
      <c r="J22" s="26" t="n">
        <v>0.07</v>
      </c>
      <c r="K22" s="26" t="n">
        <v>0</v>
      </c>
      <c r="L22" s="26" t="n">
        <v>0</v>
      </c>
      <c r="M22" s="26" t="n">
        <v>13.9</v>
      </c>
      <c r="N22" s="26" t="n">
        <v>66.7</v>
      </c>
      <c r="O22" s="26" t="n">
        <v>19.3</v>
      </c>
      <c r="P22" s="27" t="n">
        <v>0.99</v>
      </c>
    </row>
    <row r="23" customFormat="false" ht="18" hidden="false" customHeight="true" outlineLevel="0" collapsed="false">
      <c r="B23" s="52"/>
      <c r="C23" s="53"/>
      <c r="D23" s="13"/>
      <c r="E23" s="13"/>
      <c r="F23" s="54"/>
      <c r="G23" s="13"/>
      <c r="H23" s="13"/>
      <c r="I23" s="13"/>
      <c r="J23" s="13"/>
      <c r="K23" s="13"/>
      <c r="L23" s="13"/>
      <c r="M23" s="13"/>
      <c r="N23" s="13"/>
      <c r="O23" s="13"/>
      <c r="P23" s="14"/>
    </row>
    <row r="24" customFormat="false" ht="20.1" hidden="false" customHeight="true" outlineLevel="0" collapsed="false">
      <c r="B24" s="55"/>
      <c r="C24" s="41" t="s">
        <v>35</v>
      </c>
      <c r="D24" s="42" t="n">
        <f aca="false">SUM(D17:D23)</f>
        <v>248</v>
      </c>
      <c r="E24" s="42" t="n">
        <f aca="false">SUM(E17:E23)</f>
        <v>835</v>
      </c>
      <c r="F24" s="42" t="n">
        <f aca="false">SUM(F17:F23)</f>
        <v>26.58</v>
      </c>
      <c r="G24" s="42" t="n">
        <f aca="false">SUM(G17:G23)</f>
        <v>27.63</v>
      </c>
      <c r="H24" s="42" t="n">
        <f aca="false">SUM(H17:H23)</f>
        <v>116.97</v>
      </c>
      <c r="I24" s="42" t="n">
        <f aca="false">SUM(I17:I23)</f>
        <v>815</v>
      </c>
      <c r="J24" s="42" t="n">
        <f aca="false">SUM(J17:J23)</f>
        <v>0.66</v>
      </c>
      <c r="K24" s="42" t="n">
        <f aca="false">SUM(K17:K23)</f>
        <v>106.61</v>
      </c>
      <c r="L24" s="42" t="n">
        <f aca="false">SUM(L17:L23)</f>
        <v>0.02</v>
      </c>
      <c r="M24" s="42" t="n">
        <f aca="false">SUM(M17:M23)</f>
        <v>141.1</v>
      </c>
      <c r="N24" s="42" t="n">
        <f aca="false">SUM(N17:N23)</f>
        <v>594.46</v>
      </c>
      <c r="O24" s="42" t="n">
        <f aca="false">SUM(O17:O23)</f>
        <v>152.12</v>
      </c>
      <c r="P24" s="43" t="n">
        <f aca="false">SUM(P17:P23)</f>
        <v>12.17</v>
      </c>
    </row>
    <row r="25" customFormat="false" ht="20.1" hidden="false" customHeight="true" outlineLevel="0" collapsed="false">
      <c r="B25" s="55"/>
      <c r="C25" s="56" t="s">
        <v>47</v>
      </c>
      <c r="D25" s="57" t="n">
        <f aca="false">SUM(D15+D24)</f>
        <v>414</v>
      </c>
      <c r="E25" s="57"/>
      <c r="F25" s="57" t="n">
        <f aca="false">SUM(F15+F24)</f>
        <v>45.82</v>
      </c>
      <c r="G25" s="57" t="n">
        <f aca="false">SUM(G15+G24)</f>
        <v>47.31</v>
      </c>
      <c r="H25" s="57" t="n">
        <f aca="false">SUM(H15+H24)</f>
        <v>200.61</v>
      </c>
      <c r="I25" s="57" t="n">
        <f aca="false">SUM(I15+I24)</f>
        <v>1401.88</v>
      </c>
      <c r="J25" s="57" t="n">
        <f aca="false">SUM(J15+J24)</f>
        <v>0.82</v>
      </c>
      <c r="K25" s="57" t="n">
        <f aca="false">SUM(K15+K24)</f>
        <v>108.41</v>
      </c>
      <c r="L25" s="57" t="n">
        <f aca="false">SUM(L15+L24)</f>
        <v>3.08</v>
      </c>
      <c r="M25" s="57" t="n">
        <f aca="false">SUM(M15+M24)</f>
        <v>544.84</v>
      </c>
      <c r="N25" s="57" t="n">
        <f aca="false">SUM(N15+N24)</f>
        <v>920.17</v>
      </c>
      <c r="O25" s="57" t="n">
        <f aca="false">SUM(O15+O24)</f>
        <v>205.72</v>
      </c>
      <c r="P25" s="58" t="n">
        <f aca="false">SUM(P15+P24)</f>
        <v>13.7</v>
      </c>
    </row>
    <row r="26" customFormat="false" ht="19.5" hidden="false" customHeight="true" outlineLevel="0" collapsed="false">
      <c r="B26" s="59"/>
      <c r="C26" s="60"/>
      <c r="D26" s="61"/>
      <c r="E26" s="62"/>
      <c r="F26" s="61"/>
      <c r="G26" s="61"/>
      <c r="H26" s="61"/>
      <c r="I26" s="62"/>
      <c r="J26" s="61"/>
      <c r="K26" s="61"/>
      <c r="L26" s="61"/>
      <c r="M26" s="61"/>
      <c r="N26" s="61"/>
      <c r="O26" s="61"/>
      <c r="P26" s="61"/>
    </row>
    <row r="28" customFormat="false" ht="18.75" hidden="false" customHeight="false" outlineLevel="0" collapsed="false">
      <c r="B28" s="63"/>
      <c r="C28" s="2"/>
      <c r="D28" s="2"/>
      <c r="E28" s="2" t="s">
        <v>48</v>
      </c>
      <c r="F28" s="2"/>
      <c r="G28" s="2"/>
      <c r="H28" s="2"/>
    </row>
    <row r="29" customFormat="false" ht="18.75" hidden="false" customHeight="false" outlineLevel="0" collapsed="false">
      <c r="B29" s="2" t="s">
        <v>1</v>
      </c>
      <c r="C29" s="5" t="s">
        <v>2</v>
      </c>
      <c r="D29" s="2"/>
      <c r="E29" s="2"/>
      <c r="F29" s="2"/>
      <c r="G29" s="2"/>
      <c r="H29" s="2"/>
    </row>
    <row r="30" customFormat="false" ht="18.75" hidden="false" customHeight="false" outlineLevel="0" collapsed="false">
      <c r="B30" s="2" t="s">
        <v>3</v>
      </c>
      <c r="C30" s="2" t="s">
        <v>4</v>
      </c>
      <c r="D30" s="2"/>
      <c r="E30" s="2"/>
      <c r="F30" s="2"/>
      <c r="G30" s="2"/>
      <c r="H30" s="2"/>
    </row>
    <row r="31" customFormat="false" ht="19.5" hidden="false" customHeight="false" outlineLevel="0" collapsed="false">
      <c r="B31" s="2" t="s">
        <v>5</v>
      </c>
      <c r="C31" s="2"/>
    </row>
    <row r="32" customFormat="false" ht="20.25" hidden="false" customHeight="true" outlineLevel="0" collapsed="false">
      <c r="B32" s="6" t="s">
        <v>6</v>
      </c>
      <c r="C32" s="7" t="s">
        <v>7</v>
      </c>
      <c r="D32" s="8" t="s">
        <v>8</v>
      </c>
      <c r="E32" s="9" t="s">
        <v>9</v>
      </c>
      <c r="F32" s="10" t="s">
        <v>10</v>
      </c>
      <c r="G32" s="10"/>
      <c r="H32" s="10"/>
      <c r="I32" s="9" t="s">
        <v>49</v>
      </c>
      <c r="J32" s="10" t="s">
        <v>12</v>
      </c>
      <c r="K32" s="10"/>
      <c r="L32" s="10"/>
      <c r="M32" s="11" t="s">
        <v>13</v>
      </c>
      <c r="N32" s="11"/>
      <c r="O32" s="11"/>
      <c r="P32" s="11"/>
    </row>
    <row r="33" customFormat="false" ht="38.25" hidden="false" customHeight="false" outlineLevel="0" collapsed="false">
      <c r="B33" s="6"/>
      <c r="C33" s="7"/>
      <c r="D33" s="12" t="s">
        <v>14</v>
      </c>
      <c r="E33" s="9"/>
      <c r="F33" s="13" t="s">
        <v>15</v>
      </c>
      <c r="G33" s="13" t="s">
        <v>16</v>
      </c>
      <c r="H33" s="13" t="s">
        <v>17</v>
      </c>
      <c r="I33" s="9"/>
      <c r="J33" s="13" t="s">
        <v>18</v>
      </c>
      <c r="K33" s="13" t="s">
        <v>19</v>
      </c>
      <c r="L33" s="13" t="s">
        <v>20</v>
      </c>
      <c r="M33" s="13" t="s">
        <v>21</v>
      </c>
      <c r="N33" s="13" t="s">
        <v>22</v>
      </c>
      <c r="O33" s="13" t="s">
        <v>23</v>
      </c>
      <c r="P33" s="14" t="s">
        <v>24</v>
      </c>
    </row>
    <row r="34" customFormat="false" ht="18.75" hidden="false" customHeight="true" outlineLevel="0" collapsed="false">
      <c r="B34" s="64" t="s">
        <v>25</v>
      </c>
      <c r="C34" s="64"/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7"/>
    </row>
    <row r="35" customFormat="false" ht="37.5" hidden="false" customHeight="false" outlineLevel="0" collapsed="false">
      <c r="B35" s="68" t="s">
        <v>26</v>
      </c>
      <c r="C35" s="69" t="s">
        <v>50</v>
      </c>
      <c r="D35" s="70" t="n">
        <v>36.37</v>
      </c>
      <c r="E35" s="71" t="n">
        <v>210</v>
      </c>
      <c r="F35" s="71" t="n">
        <v>5.64</v>
      </c>
      <c r="G35" s="71" t="n">
        <v>9.39</v>
      </c>
      <c r="H35" s="71" t="n">
        <v>40.97</v>
      </c>
      <c r="I35" s="71" t="n">
        <v>277.46</v>
      </c>
      <c r="J35" s="71" t="n">
        <v>0.07</v>
      </c>
      <c r="K35" s="71" t="n">
        <v>0.98</v>
      </c>
      <c r="L35" s="71" t="n">
        <v>2.08</v>
      </c>
      <c r="M35" s="71" t="n">
        <v>132.24</v>
      </c>
      <c r="N35" s="71" t="s">
        <v>51</v>
      </c>
      <c r="O35" s="71" t="n">
        <v>23.4</v>
      </c>
      <c r="P35" s="72" t="s">
        <v>52</v>
      </c>
    </row>
    <row r="36" customFormat="false" ht="18.75" hidden="false" customHeight="false" outlineLevel="0" collapsed="false">
      <c r="B36" s="22" t="s">
        <v>28</v>
      </c>
      <c r="C36" s="23" t="s">
        <v>29</v>
      </c>
      <c r="D36" s="24" t="n">
        <v>12.81</v>
      </c>
      <c r="E36" s="25" t="n">
        <v>20</v>
      </c>
      <c r="F36" s="25" t="n">
        <v>4.68</v>
      </c>
      <c r="G36" s="25" t="n">
        <v>6</v>
      </c>
      <c r="H36" s="25" t="n">
        <v>0</v>
      </c>
      <c r="I36" s="25" t="n">
        <v>74.2</v>
      </c>
      <c r="J36" s="26" t="n">
        <v>0.01</v>
      </c>
      <c r="K36" s="26" t="n">
        <v>0.32</v>
      </c>
      <c r="L36" s="26" t="n">
        <v>0.05</v>
      </c>
      <c r="M36" s="26" t="n">
        <v>200</v>
      </c>
      <c r="N36" s="26" t="n">
        <v>108.8</v>
      </c>
      <c r="O36" s="26" t="n">
        <v>9.4</v>
      </c>
      <c r="P36" s="27" t="n">
        <v>0.12</v>
      </c>
    </row>
    <row r="37" customFormat="false" ht="18" hidden="false" customHeight="true" outlineLevel="0" collapsed="false">
      <c r="B37" s="22" t="s">
        <v>53</v>
      </c>
      <c r="C37" s="73" t="s">
        <v>54</v>
      </c>
      <c r="D37" s="24" t="n">
        <v>2.62</v>
      </c>
      <c r="E37" s="32" t="n">
        <v>200</v>
      </c>
      <c r="F37" s="74" t="n">
        <v>0.19</v>
      </c>
      <c r="G37" s="74" t="n">
        <v>0</v>
      </c>
      <c r="H37" s="74" t="n">
        <v>13.63</v>
      </c>
      <c r="I37" s="74" t="n">
        <v>54.9</v>
      </c>
      <c r="J37" s="74" t="n">
        <v>0</v>
      </c>
      <c r="K37" s="74" t="n">
        <v>0.1</v>
      </c>
      <c r="L37" s="74" t="n">
        <v>0</v>
      </c>
      <c r="M37" s="74" t="n">
        <v>5.25</v>
      </c>
      <c r="N37" s="29" t="n">
        <v>8.25</v>
      </c>
      <c r="O37" s="29" t="n">
        <v>4.4</v>
      </c>
      <c r="P37" s="34" t="n">
        <v>0.82</v>
      </c>
    </row>
    <row r="38" customFormat="false" ht="18" hidden="false" customHeight="true" outlineLevel="0" collapsed="false">
      <c r="B38" s="52"/>
      <c r="C38" s="53" t="s">
        <v>55</v>
      </c>
      <c r="D38" s="13" t="n">
        <v>8.2</v>
      </c>
      <c r="E38" s="13" t="n">
        <v>100</v>
      </c>
      <c r="F38" s="13" t="n">
        <v>7.45</v>
      </c>
      <c r="G38" s="13" t="n">
        <v>0.9</v>
      </c>
      <c r="H38" s="13" t="n">
        <v>48.85</v>
      </c>
      <c r="I38" s="13" t="n">
        <v>223</v>
      </c>
      <c r="J38" s="13" t="n">
        <v>0.14</v>
      </c>
      <c r="K38" s="13" t="n">
        <v>0</v>
      </c>
      <c r="L38" s="13" t="n">
        <v>0</v>
      </c>
      <c r="M38" s="13" t="n">
        <v>26.5</v>
      </c>
      <c r="N38" s="13" t="n">
        <v>122</v>
      </c>
      <c r="O38" s="13" t="n">
        <v>34.5</v>
      </c>
      <c r="P38" s="14" t="n">
        <v>1.8</v>
      </c>
    </row>
    <row r="39" customFormat="false" ht="20.1" hidden="false" customHeight="true" outlineLevel="0" collapsed="false">
      <c r="B39" s="40"/>
      <c r="C39" s="41" t="s">
        <v>35</v>
      </c>
      <c r="D39" s="42" t="n">
        <f aca="false">SUM(D35:D38)</f>
        <v>60</v>
      </c>
      <c r="E39" s="42" t="n">
        <v>530</v>
      </c>
      <c r="F39" s="42" t="n">
        <f aca="false">SUM(F34:F38)</f>
        <v>17.96</v>
      </c>
      <c r="G39" s="42" t="n">
        <f aca="false">SUM(G34:G38)</f>
        <v>16.29</v>
      </c>
      <c r="H39" s="42" t="n">
        <f aca="false">SUM(H34:H38)</f>
        <v>103.45</v>
      </c>
      <c r="I39" s="42" t="n">
        <f aca="false">SUM(I34:I38)</f>
        <v>629.56</v>
      </c>
      <c r="J39" s="42" t="n">
        <f aca="false">SUM(J34:J38)</f>
        <v>0.22</v>
      </c>
      <c r="K39" s="42" t="n">
        <f aca="false">SUM(K34:K38)</f>
        <v>1.4</v>
      </c>
      <c r="L39" s="42" t="n">
        <f aca="false">SUM(L34:L38)</f>
        <v>2.13</v>
      </c>
      <c r="M39" s="42" t="n">
        <f aca="false">SUM(M34:M38)</f>
        <v>363.99</v>
      </c>
      <c r="N39" s="42" t="n">
        <f aca="false">SUM(N34:N38)</f>
        <v>239.05</v>
      </c>
      <c r="O39" s="42" t="n">
        <f aca="false">SUM(O34:O38)</f>
        <v>71.7</v>
      </c>
      <c r="P39" s="43" t="n">
        <f aca="false">SUM(P34:P38)</f>
        <v>2.74</v>
      </c>
    </row>
    <row r="40" customFormat="false" ht="19.5" hidden="false" customHeight="true" outlineLevel="0" collapsed="false">
      <c r="B40" s="75" t="s">
        <v>36</v>
      </c>
      <c r="C40" s="75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8"/>
    </row>
    <row r="41" customFormat="false" ht="24" hidden="false" customHeight="true" outlineLevel="0" collapsed="false">
      <c r="B41" s="16" t="s">
        <v>37</v>
      </c>
      <c r="C41" s="17" t="s">
        <v>38</v>
      </c>
      <c r="D41" s="10" t="n">
        <v>44.25</v>
      </c>
      <c r="E41" s="79" t="n">
        <v>100</v>
      </c>
      <c r="F41" s="71" t="n">
        <v>1.07</v>
      </c>
      <c r="G41" s="71" t="n">
        <v>5</v>
      </c>
      <c r="H41" s="71" t="n">
        <v>5.37</v>
      </c>
      <c r="I41" s="71" t="n">
        <v>69.74</v>
      </c>
      <c r="J41" s="71" t="n">
        <v>0.07</v>
      </c>
      <c r="K41" s="71" t="n">
        <v>112.75</v>
      </c>
      <c r="L41" s="71" t="n">
        <v>0</v>
      </c>
      <c r="M41" s="71" t="n">
        <v>17.64</v>
      </c>
      <c r="N41" s="71" t="n">
        <v>25.46</v>
      </c>
      <c r="O41" s="71" t="n">
        <v>16</v>
      </c>
      <c r="P41" s="21" t="n">
        <v>0.79</v>
      </c>
    </row>
    <row r="42" customFormat="false" ht="36.75" hidden="false" customHeight="true" outlineLevel="0" collapsed="false">
      <c r="B42" s="22" t="s">
        <v>39</v>
      </c>
      <c r="C42" s="23" t="s">
        <v>56</v>
      </c>
      <c r="D42" s="26" t="n">
        <v>69.88</v>
      </c>
      <c r="E42" s="26" t="n">
        <v>280</v>
      </c>
      <c r="F42" s="33" t="n">
        <v>8.89</v>
      </c>
      <c r="G42" s="33" t="n">
        <v>7.59</v>
      </c>
      <c r="H42" s="33" t="n">
        <v>9.55</v>
      </c>
      <c r="I42" s="33" t="n">
        <v>148.97</v>
      </c>
      <c r="J42" s="33" t="n">
        <v>0.11</v>
      </c>
      <c r="K42" s="33" t="n">
        <v>32.63</v>
      </c>
      <c r="L42" s="33" t="n">
        <v>0</v>
      </c>
      <c r="M42" s="26" t="n">
        <v>43.48</v>
      </c>
      <c r="N42" s="26" t="n">
        <v>125.78</v>
      </c>
      <c r="O42" s="26" t="n">
        <v>31.4</v>
      </c>
      <c r="P42" s="27" t="n">
        <v>2.05</v>
      </c>
    </row>
    <row r="43" customFormat="false" ht="18.75" hidden="false" customHeight="true" outlineLevel="0" collapsed="false">
      <c r="B43" s="22" t="s">
        <v>41</v>
      </c>
      <c r="C43" s="23" t="s">
        <v>57</v>
      </c>
      <c r="D43" s="26" t="n">
        <v>133.96</v>
      </c>
      <c r="E43" s="33" t="n">
        <v>165</v>
      </c>
      <c r="F43" s="33" t="n">
        <v>21.4</v>
      </c>
      <c r="G43" s="33" t="n">
        <v>17.36</v>
      </c>
      <c r="H43" s="33" t="n">
        <v>5.3</v>
      </c>
      <c r="I43" s="33" t="n">
        <v>281.89</v>
      </c>
      <c r="J43" s="33" t="n">
        <v>0.11</v>
      </c>
      <c r="K43" s="33" t="n">
        <v>4.7</v>
      </c>
      <c r="L43" s="33" t="n">
        <v>0</v>
      </c>
      <c r="M43" s="33" t="n">
        <v>18.49</v>
      </c>
      <c r="N43" s="33" t="n">
        <v>256.24</v>
      </c>
      <c r="O43" s="33" t="n">
        <v>27.74</v>
      </c>
      <c r="P43" s="80" t="n">
        <v>3.5</v>
      </c>
    </row>
    <row r="44" customFormat="false" ht="18" hidden="false" customHeight="true" outlineLevel="0" collapsed="false">
      <c r="B44" s="22" t="s">
        <v>26</v>
      </c>
      <c r="C44" s="23" t="s">
        <v>43</v>
      </c>
      <c r="D44" s="24" t="n">
        <v>18.9</v>
      </c>
      <c r="E44" s="50" t="n">
        <v>180</v>
      </c>
      <c r="F44" s="50" t="n">
        <v>10.24</v>
      </c>
      <c r="G44" s="50" t="n">
        <v>6.02</v>
      </c>
      <c r="H44" s="50" t="n">
        <v>53.08</v>
      </c>
      <c r="I44" s="50" t="n">
        <v>274.28</v>
      </c>
      <c r="J44" s="50" t="n">
        <v>0.46</v>
      </c>
      <c r="K44" s="50" t="n">
        <v>0</v>
      </c>
      <c r="L44" s="50" t="n">
        <v>0</v>
      </c>
      <c r="M44" s="50" t="n">
        <v>66.74</v>
      </c>
      <c r="N44" s="50" t="n">
        <v>256.6</v>
      </c>
      <c r="O44" s="50" t="n">
        <v>85.31</v>
      </c>
      <c r="P44" s="81" t="n">
        <v>6.86</v>
      </c>
    </row>
    <row r="45" customFormat="false" ht="21" hidden="false" customHeight="true" outlineLevel="0" collapsed="false">
      <c r="B45" s="47" t="s">
        <v>44</v>
      </c>
      <c r="C45" s="48" t="s">
        <v>45</v>
      </c>
      <c r="D45" s="49" t="n">
        <v>24.84</v>
      </c>
      <c r="E45" s="26" t="n">
        <v>200</v>
      </c>
      <c r="F45" s="33" t="n">
        <v>0.12</v>
      </c>
      <c r="G45" s="33" t="n">
        <v>0</v>
      </c>
      <c r="H45" s="33" t="n">
        <v>22.89</v>
      </c>
      <c r="I45" s="33" t="n">
        <v>92.89</v>
      </c>
      <c r="J45" s="33" t="n">
        <v>0.01</v>
      </c>
      <c r="K45" s="33" t="n">
        <v>3.75</v>
      </c>
      <c r="L45" s="33" t="n">
        <v>0</v>
      </c>
      <c r="M45" s="33" t="n">
        <v>3.98</v>
      </c>
      <c r="N45" s="33" t="n">
        <v>2.75</v>
      </c>
      <c r="O45" s="33" t="n">
        <v>2</v>
      </c>
      <c r="P45" s="33" t="n">
        <v>0.22</v>
      </c>
    </row>
    <row r="46" customFormat="false" ht="18" hidden="false" customHeight="true" outlineLevel="0" collapsed="false">
      <c r="B46" s="22"/>
      <c r="C46" s="23" t="s">
        <v>58</v>
      </c>
      <c r="D46" s="24" t="n">
        <v>1.69</v>
      </c>
      <c r="E46" s="25" t="n">
        <v>20</v>
      </c>
      <c r="F46" s="82" t="n">
        <v>1.52</v>
      </c>
      <c r="G46" s="82" t="n">
        <v>0.12</v>
      </c>
      <c r="H46" s="82" t="n">
        <v>10.46</v>
      </c>
      <c r="I46" s="82" t="n">
        <v>46.6</v>
      </c>
      <c r="J46" s="83" t="n">
        <v>0.02</v>
      </c>
      <c r="K46" s="83" t="n">
        <v>0</v>
      </c>
      <c r="L46" s="83" t="n">
        <v>0</v>
      </c>
      <c r="M46" s="83" t="n">
        <v>4</v>
      </c>
      <c r="N46" s="83" t="n">
        <v>13</v>
      </c>
      <c r="O46" s="83" t="n">
        <v>2.8</v>
      </c>
      <c r="P46" s="84" t="n">
        <v>0.18</v>
      </c>
    </row>
    <row r="47" customFormat="false" ht="18" hidden="false" customHeight="true" outlineLevel="0" collapsed="false">
      <c r="B47" s="52"/>
      <c r="C47" s="85" t="s">
        <v>34</v>
      </c>
      <c r="D47" s="86" t="n">
        <v>60.48</v>
      </c>
      <c r="E47" s="86" t="n">
        <v>180</v>
      </c>
      <c r="F47" s="87" t="n">
        <v>3.68</v>
      </c>
      <c r="G47" s="87" t="n">
        <v>2.88</v>
      </c>
      <c r="H47" s="87" t="n">
        <v>18.98</v>
      </c>
      <c r="I47" s="87" t="n">
        <v>45</v>
      </c>
      <c r="J47" s="87"/>
      <c r="K47" s="87"/>
      <c r="L47" s="87"/>
      <c r="M47" s="87"/>
      <c r="N47" s="87"/>
      <c r="O47" s="87"/>
      <c r="P47" s="88"/>
    </row>
    <row r="48" customFormat="false" ht="20.1" hidden="false" customHeight="true" outlineLevel="0" collapsed="false">
      <c r="B48" s="55"/>
      <c r="C48" s="41" t="s">
        <v>35</v>
      </c>
      <c r="D48" s="42" t="n">
        <f aca="false">SUM(D41:D47)</f>
        <v>354</v>
      </c>
      <c r="E48" s="42" t="n">
        <v>1057</v>
      </c>
      <c r="F48" s="42" t="n">
        <f aca="false">SUM(F41:F47)</f>
        <v>46.92</v>
      </c>
      <c r="G48" s="42" t="n">
        <f aca="false">SUM(G41:G47)</f>
        <v>38.97</v>
      </c>
      <c r="H48" s="42" t="n">
        <f aca="false">SUM(H41:H47)</f>
        <v>125.63</v>
      </c>
      <c r="I48" s="42" t="n">
        <f aca="false">SUM(I41:I47)</f>
        <v>959.37</v>
      </c>
      <c r="J48" s="42" t="n">
        <f aca="false">SUM(J41:J47)</f>
        <v>0.78</v>
      </c>
      <c r="K48" s="42" t="n">
        <f aca="false">SUM(K41:K47)</f>
        <v>153.83</v>
      </c>
      <c r="L48" s="42" t="n">
        <f aca="false">SUM(L41:L47)</f>
        <v>0</v>
      </c>
      <c r="M48" s="42" t="n">
        <f aca="false">SUM(M41:M47)</f>
        <v>154.33</v>
      </c>
      <c r="N48" s="42" t="n">
        <f aca="false">SUM(N41:N47)</f>
        <v>679.83</v>
      </c>
      <c r="O48" s="42" t="n">
        <f aca="false">SUM(O41:O47)</f>
        <v>165.25</v>
      </c>
      <c r="P48" s="43" t="n">
        <f aca="false">SUM(P41:P47)</f>
        <v>13.6</v>
      </c>
    </row>
    <row r="49" customFormat="false" ht="20.1" hidden="false" customHeight="true" outlineLevel="0" collapsed="false">
      <c r="B49" s="55"/>
      <c r="C49" s="56" t="s">
        <v>47</v>
      </c>
      <c r="D49" s="57" t="n">
        <f aca="false">SUM(D39+D48)</f>
        <v>414</v>
      </c>
      <c r="E49" s="57"/>
      <c r="F49" s="57" t="n">
        <f aca="false">SUM(F39+F48)</f>
        <v>64.88</v>
      </c>
      <c r="G49" s="57" t="n">
        <f aca="false">SUM(G39+G48)</f>
        <v>55.26</v>
      </c>
      <c r="H49" s="57" t="n">
        <f aca="false">SUM(H39+H48)</f>
        <v>229.08</v>
      </c>
      <c r="I49" s="57" t="n">
        <f aca="false">SUM(I39+I48)</f>
        <v>1588.93</v>
      </c>
      <c r="J49" s="57" t="n">
        <f aca="false">SUM(J39+J48)</f>
        <v>1</v>
      </c>
      <c r="K49" s="57" t="n">
        <f aca="false">SUM(K39+K48)</f>
        <v>155.23</v>
      </c>
      <c r="L49" s="57" t="n">
        <f aca="false">SUM(L39+L48)</f>
        <v>2.13</v>
      </c>
      <c r="M49" s="57" t="n">
        <f aca="false">SUM(M39+M48)</f>
        <v>518.32</v>
      </c>
      <c r="N49" s="57" t="n">
        <f aca="false">SUM(N39+N48)</f>
        <v>918.88</v>
      </c>
      <c r="O49" s="57" t="n">
        <f aca="false">SUM(O39+O48)</f>
        <v>236.95</v>
      </c>
      <c r="P49" s="58" t="n">
        <f aca="false">SUM(P39+P48)</f>
        <v>16.34</v>
      </c>
    </row>
    <row r="50" customFormat="false" ht="18.75" hidden="false" customHeight="false" outlineLevel="0" collapsed="false">
      <c r="B50" s="59"/>
      <c r="C50" s="60"/>
      <c r="D50" s="61"/>
      <c r="E50" s="61"/>
      <c r="F50" s="61"/>
      <c r="G50" s="61"/>
      <c r="H50" s="61"/>
      <c r="I50" s="62"/>
      <c r="J50" s="61"/>
      <c r="K50" s="61"/>
      <c r="L50" s="61"/>
      <c r="M50" s="61"/>
      <c r="N50" s="61"/>
      <c r="O50" s="61"/>
      <c r="P50" s="61"/>
    </row>
    <row r="51" customFormat="false" ht="19.5" hidden="false" customHeight="true" outlineLevel="0" collapsed="false"/>
    <row r="52" customFormat="false" ht="18.75" hidden="false" customHeight="false" outlineLevel="0" collapsed="false">
      <c r="B52" s="3"/>
      <c r="C52" s="2"/>
      <c r="D52" s="2"/>
      <c r="E52" s="2" t="s">
        <v>59</v>
      </c>
      <c r="F52" s="2"/>
      <c r="G52" s="2"/>
      <c r="H52" s="2"/>
    </row>
    <row r="53" customFormat="false" ht="18.75" hidden="false" customHeight="false" outlineLevel="0" collapsed="false">
      <c r="B53" s="2" t="s">
        <v>1</v>
      </c>
      <c r="C53" s="5" t="s">
        <v>60</v>
      </c>
      <c r="D53" s="2"/>
      <c r="E53" s="2"/>
      <c r="F53" s="2"/>
      <c r="G53" s="2"/>
      <c r="H53" s="2"/>
    </row>
    <row r="54" customFormat="false" ht="18.75" hidden="false" customHeight="false" outlineLevel="0" collapsed="false">
      <c r="B54" s="2" t="s">
        <v>3</v>
      </c>
      <c r="C54" s="2" t="s">
        <v>4</v>
      </c>
      <c r="D54" s="2"/>
      <c r="E54" s="2"/>
      <c r="F54" s="2"/>
      <c r="G54" s="2"/>
      <c r="H54" s="2"/>
    </row>
    <row r="55" customFormat="false" ht="19.5" hidden="false" customHeight="false" outlineLevel="0" collapsed="false">
      <c r="B55" s="2" t="s">
        <v>5</v>
      </c>
      <c r="C55" s="2"/>
    </row>
    <row r="56" customFormat="false" ht="18.75" hidden="false" customHeight="true" outlineLevel="0" collapsed="false">
      <c r="B56" s="6" t="s">
        <v>6</v>
      </c>
      <c r="C56" s="7" t="s">
        <v>7</v>
      </c>
      <c r="D56" s="8" t="s">
        <v>8</v>
      </c>
      <c r="E56" s="9" t="s">
        <v>9</v>
      </c>
      <c r="F56" s="10" t="s">
        <v>10</v>
      </c>
      <c r="G56" s="10"/>
      <c r="H56" s="10"/>
      <c r="I56" s="9" t="s">
        <v>49</v>
      </c>
      <c r="J56" s="10" t="s">
        <v>12</v>
      </c>
      <c r="K56" s="10"/>
      <c r="L56" s="10"/>
      <c r="M56" s="11" t="s">
        <v>13</v>
      </c>
      <c r="N56" s="11"/>
      <c r="O56" s="11"/>
      <c r="P56" s="11"/>
    </row>
    <row r="57" customFormat="false" ht="38.25" hidden="false" customHeight="false" outlineLevel="0" collapsed="false">
      <c r="B57" s="6"/>
      <c r="C57" s="7"/>
      <c r="D57" s="12" t="s">
        <v>14</v>
      </c>
      <c r="E57" s="9"/>
      <c r="F57" s="13" t="s">
        <v>15</v>
      </c>
      <c r="G57" s="13" t="s">
        <v>16</v>
      </c>
      <c r="H57" s="13" t="s">
        <v>17</v>
      </c>
      <c r="I57" s="9"/>
      <c r="J57" s="13" t="s">
        <v>18</v>
      </c>
      <c r="K57" s="13" t="s">
        <v>19</v>
      </c>
      <c r="L57" s="13" t="s">
        <v>20</v>
      </c>
      <c r="M57" s="13" t="s">
        <v>21</v>
      </c>
      <c r="N57" s="13" t="s">
        <v>22</v>
      </c>
      <c r="O57" s="13" t="s">
        <v>23</v>
      </c>
      <c r="P57" s="14" t="s">
        <v>24</v>
      </c>
    </row>
    <row r="58" customFormat="false" ht="19.5" hidden="false" customHeight="true" outlineLevel="0" collapsed="false">
      <c r="B58" s="15" t="s">
        <v>25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8.75" hidden="false" customHeight="false" outlineLevel="0" collapsed="false">
      <c r="B59" s="16"/>
      <c r="C59" s="17" t="s">
        <v>61</v>
      </c>
      <c r="D59" s="10" t="n">
        <v>33.08</v>
      </c>
      <c r="E59" s="19" t="n">
        <v>60</v>
      </c>
      <c r="F59" s="19" t="n">
        <v>0.48</v>
      </c>
      <c r="G59" s="19" t="n">
        <v>0</v>
      </c>
      <c r="H59" s="19" t="n">
        <v>1.8</v>
      </c>
      <c r="I59" s="19" t="n">
        <v>9</v>
      </c>
      <c r="J59" s="19" t="n">
        <v>0.02</v>
      </c>
      <c r="K59" s="19" t="n">
        <v>6</v>
      </c>
      <c r="L59" s="19" t="n">
        <v>0</v>
      </c>
      <c r="M59" s="19" t="n">
        <v>13.8</v>
      </c>
      <c r="N59" s="19" t="n">
        <v>25.2</v>
      </c>
      <c r="O59" s="19" t="n">
        <v>8.4</v>
      </c>
      <c r="P59" s="21" t="n">
        <v>0.54</v>
      </c>
    </row>
    <row r="60" customFormat="false" ht="22.5" hidden="false" customHeight="true" outlineLevel="0" collapsed="false">
      <c r="B60" s="89" t="s">
        <v>62</v>
      </c>
      <c r="C60" s="73" t="s">
        <v>63</v>
      </c>
      <c r="D60" s="83" t="n">
        <v>96.6</v>
      </c>
      <c r="E60" s="33" t="n">
        <v>90</v>
      </c>
      <c r="F60" s="33" t="n">
        <v>12.39</v>
      </c>
      <c r="G60" s="33" t="n">
        <v>14.71</v>
      </c>
      <c r="H60" s="33" t="n">
        <v>22.41</v>
      </c>
      <c r="I60" s="33" t="n">
        <v>296.66</v>
      </c>
      <c r="J60" s="33" t="n">
        <v>0.12</v>
      </c>
      <c r="K60" s="33" t="n">
        <v>1.77</v>
      </c>
      <c r="L60" s="33" t="n">
        <v>0.23</v>
      </c>
      <c r="M60" s="26" t="n">
        <v>152.33</v>
      </c>
      <c r="N60" s="26" t="n">
        <v>113.24</v>
      </c>
      <c r="O60" s="26" t="n">
        <v>35.95</v>
      </c>
      <c r="P60" s="27" t="n">
        <v>2</v>
      </c>
    </row>
    <row r="61" customFormat="false" ht="18.75" hidden="false" customHeight="false" outlineLevel="0" collapsed="false">
      <c r="B61" s="22" t="s">
        <v>64</v>
      </c>
      <c r="C61" s="23" t="s">
        <v>65</v>
      </c>
      <c r="D61" s="26" t="n">
        <v>30.32</v>
      </c>
      <c r="E61" s="50" t="n">
        <v>150</v>
      </c>
      <c r="F61" s="50" t="n">
        <v>3.07</v>
      </c>
      <c r="G61" s="50" t="n">
        <v>4.1</v>
      </c>
      <c r="H61" s="50" t="n">
        <v>24</v>
      </c>
      <c r="I61" s="50" t="n">
        <v>148.04</v>
      </c>
      <c r="J61" s="83" t="n">
        <v>0.17</v>
      </c>
      <c r="K61" s="83" t="n">
        <v>25.88</v>
      </c>
      <c r="L61" s="83" t="n">
        <v>0.47</v>
      </c>
      <c r="M61" s="83" t="n">
        <v>91.8</v>
      </c>
      <c r="N61" s="83" t="n">
        <v>95.91</v>
      </c>
      <c r="O61" s="83" t="n">
        <v>32.81</v>
      </c>
      <c r="P61" s="84" t="n">
        <v>0.17</v>
      </c>
    </row>
    <row r="62" customFormat="false" ht="22.5" hidden="false" customHeight="true" outlineLevel="0" collapsed="false">
      <c r="B62" s="22" t="s">
        <v>53</v>
      </c>
      <c r="C62" s="73" t="s">
        <v>54</v>
      </c>
      <c r="D62" s="24" t="n">
        <v>2.62</v>
      </c>
      <c r="E62" s="32" t="n">
        <v>200</v>
      </c>
      <c r="F62" s="74" t="n">
        <v>0.19</v>
      </c>
      <c r="G62" s="74" t="n">
        <v>0</v>
      </c>
      <c r="H62" s="74" t="n">
        <v>13.63</v>
      </c>
      <c r="I62" s="74" t="n">
        <v>54.9</v>
      </c>
      <c r="J62" s="74" t="n">
        <v>0</v>
      </c>
      <c r="K62" s="74" t="n">
        <v>0.1</v>
      </c>
      <c r="L62" s="74" t="n">
        <v>0</v>
      </c>
      <c r="M62" s="74" t="n">
        <v>5.25</v>
      </c>
      <c r="N62" s="29" t="n">
        <v>8.25</v>
      </c>
      <c r="O62" s="29" t="n">
        <v>4.4</v>
      </c>
      <c r="P62" s="34" t="n">
        <v>0.82</v>
      </c>
    </row>
    <row r="63" customFormat="false" ht="21.75" hidden="false" customHeight="true" outlineLevel="0" collapsed="false">
      <c r="B63" s="22"/>
      <c r="C63" s="23" t="s">
        <v>66</v>
      </c>
      <c r="D63" s="24" t="n">
        <v>3.38</v>
      </c>
      <c r="E63" s="90" t="n">
        <v>30</v>
      </c>
      <c r="F63" s="33" t="n">
        <v>2.28</v>
      </c>
      <c r="G63" s="33" t="n">
        <v>0.18</v>
      </c>
      <c r="H63" s="33" t="n">
        <v>15.69</v>
      </c>
      <c r="I63" s="33" t="n">
        <v>69.9</v>
      </c>
      <c r="J63" s="33" t="n">
        <v>0.03</v>
      </c>
      <c r="K63" s="33" t="n">
        <v>0</v>
      </c>
      <c r="L63" s="33" t="n">
        <v>0</v>
      </c>
      <c r="M63" s="91" t="n">
        <v>6</v>
      </c>
      <c r="N63" s="91" t="n">
        <v>19.5</v>
      </c>
      <c r="O63" s="33" t="n">
        <v>4.2</v>
      </c>
      <c r="P63" s="91" t="n">
        <v>0.27</v>
      </c>
    </row>
    <row r="64" customFormat="false" ht="19.5" hidden="false" customHeight="false" outlineLevel="0" collapsed="false">
      <c r="B64" s="52"/>
      <c r="C64" s="53"/>
      <c r="D64" s="13"/>
      <c r="E64" s="13"/>
      <c r="F64" s="92"/>
      <c r="G64" s="92"/>
      <c r="H64" s="92"/>
      <c r="I64" s="92"/>
      <c r="J64" s="13"/>
      <c r="K64" s="13"/>
      <c r="L64" s="13"/>
      <c r="M64" s="13"/>
      <c r="N64" s="13"/>
      <c r="O64" s="13"/>
      <c r="P64" s="14"/>
    </row>
    <row r="65" customFormat="false" ht="19.5" hidden="false" customHeight="false" outlineLevel="0" collapsed="false">
      <c r="B65" s="40"/>
      <c r="C65" s="41" t="s">
        <v>35</v>
      </c>
      <c r="D65" s="42" t="n">
        <f aca="false">SUM(D59:D64)</f>
        <v>166</v>
      </c>
      <c r="E65" s="42" t="n">
        <v>540</v>
      </c>
      <c r="F65" s="42" t="n">
        <f aca="false">SUM(F59:F64)</f>
        <v>18.41</v>
      </c>
      <c r="G65" s="42" t="n">
        <f aca="false">SUM(G59:G64)</f>
        <v>18.99</v>
      </c>
      <c r="H65" s="42" t="n">
        <f aca="false">SUM(H59:H64)</f>
        <v>77.53</v>
      </c>
      <c r="I65" s="42" t="n">
        <f aca="false">SUM(I59:I64)</f>
        <v>578.5</v>
      </c>
      <c r="J65" s="42" t="n">
        <f aca="false">SUM(J59:J64)</f>
        <v>0.34</v>
      </c>
      <c r="K65" s="42" t="n">
        <f aca="false">SUM(K59:K64)</f>
        <v>33.75</v>
      </c>
      <c r="L65" s="42" t="n">
        <f aca="false">SUM(L59:L64)</f>
        <v>0.7</v>
      </c>
      <c r="M65" s="42" t="n">
        <f aca="false">SUM(M59:M64)</f>
        <v>269.18</v>
      </c>
      <c r="N65" s="42" t="n">
        <f aca="false">SUM(N59:N64)</f>
        <v>262.1</v>
      </c>
      <c r="O65" s="42" t="n">
        <f aca="false">SUM(O59:O64)</f>
        <v>85.76</v>
      </c>
      <c r="P65" s="42" t="n">
        <f aca="false">SUM(P59:P64)</f>
        <v>3.8</v>
      </c>
    </row>
    <row r="66" customFormat="false" ht="19.5" hidden="false" customHeight="true" outlineLevel="0" collapsed="false">
      <c r="B66" s="15" t="s">
        <v>36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37.5" hidden="false" customHeight="false" outlineLevel="0" collapsed="false">
      <c r="B67" s="16" t="s">
        <v>67</v>
      </c>
      <c r="C67" s="17" t="s">
        <v>68</v>
      </c>
      <c r="D67" s="10" t="n">
        <v>28.67</v>
      </c>
      <c r="E67" s="19" t="n">
        <v>60</v>
      </c>
      <c r="F67" s="19" t="n">
        <v>0.46</v>
      </c>
      <c r="G67" s="19" t="n">
        <v>5.99</v>
      </c>
      <c r="H67" s="19" t="n">
        <v>3.39</v>
      </c>
      <c r="I67" s="19" t="n">
        <v>70.58</v>
      </c>
      <c r="J67" s="19" t="n">
        <v>0.03</v>
      </c>
      <c r="K67" s="19" t="n">
        <v>11.85</v>
      </c>
      <c r="L67" s="19" t="n">
        <v>0</v>
      </c>
      <c r="M67" s="19" t="n">
        <v>9.68</v>
      </c>
      <c r="N67" s="19" t="n">
        <v>18.04</v>
      </c>
      <c r="O67" s="19" t="n">
        <v>10.2</v>
      </c>
      <c r="P67" s="21" t="n">
        <v>0.69</v>
      </c>
    </row>
    <row r="68" customFormat="false" ht="36" hidden="false" customHeight="true" outlineLevel="0" collapsed="false">
      <c r="B68" s="22" t="s">
        <v>69</v>
      </c>
      <c r="C68" s="23" t="s">
        <v>70</v>
      </c>
      <c r="D68" s="24" t="n">
        <v>52.1</v>
      </c>
      <c r="E68" s="26" t="n">
        <v>285</v>
      </c>
      <c r="F68" s="33" t="n">
        <v>2.7</v>
      </c>
      <c r="G68" s="33" t="n">
        <v>5.75</v>
      </c>
      <c r="H68" s="33" t="n">
        <v>18.69</v>
      </c>
      <c r="I68" s="33" t="n">
        <v>138.15</v>
      </c>
      <c r="J68" s="33" t="n">
        <v>0.12</v>
      </c>
      <c r="K68" s="33" t="n">
        <v>16.62</v>
      </c>
      <c r="L68" s="33" t="n">
        <v>0.01</v>
      </c>
      <c r="M68" s="33" t="n">
        <v>35.32</v>
      </c>
      <c r="N68" s="33" t="n">
        <v>62.5</v>
      </c>
      <c r="O68" s="33" t="n">
        <v>27.03</v>
      </c>
      <c r="P68" s="81" t="n">
        <v>1.07</v>
      </c>
    </row>
    <row r="69" customFormat="false" ht="18.75" hidden="false" customHeight="false" outlineLevel="0" collapsed="false">
      <c r="B69" s="22" t="s">
        <v>71</v>
      </c>
      <c r="C69" s="23" t="s">
        <v>72</v>
      </c>
      <c r="D69" s="24" t="n">
        <v>89</v>
      </c>
      <c r="E69" s="33" t="n">
        <v>250</v>
      </c>
      <c r="F69" s="33" t="n">
        <v>19.49</v>
      </c>
      <c r="G69" s="33" t="n">
        <v>15.38</v>
      </c>
      <c r="H69" s="33" t="n">
        <v>51.34</v>
      </c>
      <c r="I69" s="33" t="n">
        <v>434.08</v>
      </c>
      <c r="J69" s="33" t="n">
        <v>0.13</v>
      </c>
      <c r="K69" s="33" t="n">
        <v>5.65</v>
      </c>
      <c r="L69" s="33" t="n">
        <v>0.04</v>
      </c>
      <c r="M69" s="26" t="n">
        <v>39.58</v>
      </c>
      <c r="N69" s="26" t="n">
        <v>248.93</v>
      </c>
      <c r="O69" s="26" t="n">
        <v>38.27</v>
      </c>
      <c r="P69" s="27" t="n">
        <v>3.85</v>
      </c>
    </row>
    <row r="70" customFormat="false" ht="20.25" hidden="false" customHeight="true" outlineLevel="0" collapsed="false">
      <c r="B70" s="89" t="s">
        <v>73</v>
      </c>
      <c r="C70" s="31" t="s">
        <v>74</v>
      </c>
      <c r="D70" s="24" t="n">
        <v>28</v>
      </c>
      <c r="E70" s="26" t="n">
        <v>200</v>
      </c>
      <c r="F70" s="33" t="n">
        <v>0.26</v>
      </c>
      <c r="G70" s="33" t="n">
        <v>0</v>
      </c>
      <c r="H70" s="33" t="n">
        <v>24.92</v>
      </c>
      <c r="I70" s="33" t="n">
        <v>92.53</v>
      </c>
      <c r="J70" s="33" t="n">
        <v>0</v>
      </c>
      <c r="K70" s="33" t="n">
        <v>6</v>
      </c>
      <c r="L70" s="33" t="n">
        <v>0</v>
      </c>
      <c r="M70" s="33" t="n">
        <v>16.48</v>
      </c>
      <c r="N70" s="33" t="n">
        <v>6.4</v>
      </c>
      <c r="O70" s="33" t="n">
        <v>18.8</v>
      </c>
      <c r="P70" s="81" t="n">
        <v>0.23</v>
      </c>
    </row>
    <row r="71" customFormat="false" ht="18.75" hidden="false" customHeight="false" outlineLevel="0" collapsed="false">
      <c r="B71" s="22"/>
      <c r="C71" s="23" t="s">
        <v>58</v>
      </c>
      <c r="D71" s="24" t="n">
        <v>1.69</v>
      </c>
      <c r="E71" s="25" t="n">
        <v>20</v>
      </c>
      <c r="F71" s="82" t="n">
        <v>1.52</v>
      </c>
      <c r="G71" s="82" t="n">
        <v>0.12</v>
      </c>
      <c r="H71" s="82" t="n">
        <v>10.46</v>
      </c>
      <c r="I71" s="82" t="n">
        <v>46.6</v>
      </c>
      <c r="J71" s="83" t="n">
        <v>0.02</v>
      </c>
      <c r="K71" s="83" t="n">
        <v>0</v>
      </c>
      <c r="L71" s="83" t="n">
        <v>0</v>
      </c>
      <c r="M71" s="83" t="n">
        <v>4</v>
      </c>
      <c r="N71" s="83" t="n">
        <v>13</v>
      </c>
      <c r="O71" s="83" t="n">
        <v>2.8</v>
      </c>
      <c r="P71" s="93" t="n">
        <v>0.18</v>
      </c>
    </row>
    <row r="72" customFormat="false" ht="19.5" hidden="false" customHeight="false" outlineLevel="0" collapsed="false">
      <c r="B72" s="52"/>
      <c r="C72" s="53" t="s">
        <v>75</v>
      </c>
      <c r="D72" s="13" t="n">
        <v>48.54</v>
      </c>
      <c r="E72" s="13" t="n">
        <v>100</v>
      </c>
      <c r="F72" s="54" t="n">
        <v>1.9</v>
      </c>
      <c r="G72" s="13" t="n">
        <v>0</v>
      </c>
      <c r="H72" s="13" t="n">
        <v>8.4</v>
      </c>
      <c r="I72" s="13" t="n">
        <v>38</v>
      </c>
      <c r="J72" s="13" t="n">
        <v>0.04</v>
      </c>
      <c r="K72" s="13" t="n">
        <v>60</v>
      </c>
      <c r="L72" s="13" t="n">
        <v>0</v>
      </c>
      <c r="M72" s="13" t="n">
        <v>34</v>
      </c>
      <c r="N72" s="13" t="n">
        <v>23</v>
      </c>
      <c r="O72" s="13" t="n">
        <v>13</v>
      </c>
      <c r="P72" s="14" t="n">
        <v>0.3</v>
      </c>
    </row>
    <row r="73" customFormat="false" ht="19.5" hidden="false" customHeight="false" outlineLevel="0" collapsed="false">
      <c r="B73" s="55"/>
      <c r="C73" s="41" t="s">
        <v>35</v>
      </c>
      <c r="D73" s="42" t="n">
        <f aca="false">SUM(D67:D72)</f>
        <v>248</v>
      </c>
      <c r="E73" s="42" t="n">
        <v>915</v>
      </c>
      <c r="F73" s="42" t="n">
        <f aca="false">SUM(F67:F72)</f>
        <v>26.33</v>
      </c>
      <c r="G73" s="42" t="n">
        <f aca="false">SUM(G67:G72)</f>
        <v>27.24</v>
      </c>
      <c r="H73" s="42" t="n">
        <f aca="false">SUM(H67:H72)</f>
        <v>117.2</v>
      </c>
      <c r="I73" s="42" t="n">
        <f aca="false">SUM(I67:I72)</f>
        <v>819.94</v>
      </c>
      <c r="J73" s="42" t="n">
        <f aca="false">SUM(J67:J72)</f>
        <v>0.34</v>
      </c>
      <c r="K73" s="42" t="n">
        <f aca="false">SUM(K67:K72)</f>
        <v>100.12</v>
      </c>
      <c r="L73" s="42" t="n">
        <f aca="false">SUM(L67:L72)</f>
        <v>0.05</v>
      </c>
      <c r="M73" s="42" t="n">
        <f aca="false">SUM(M67:M72)</f>
        <v>139.06</v>
      </c>
      <c r="N73" s="42" t="n">
        <f aca="false">SUM(N67:N72)</f>
        <v>371.87</v>
      </c>
      <c r="O73" s="42" t="n">
        <f aca="false">SUM(O67:O72)</f>
        <v>110.1</v>
      </c>
      <c r="P73" s="43" t="n">
        <f aca="false">SUM(P67:P72)</f>
        <v>6.32</v>
      </c>
    </row>
    <row r="74" customFormat="false" ht="20.25" hidden="false" customHeight="false" outlineLevel="0" collapsed="false">
      <c r="B74" s="55"/>
      <c r="C74" s="56" t="s">
        <v>47</v>
      </c>
      <c r="D74" s="57" t="n">
        <f aca="false">SUM(D65+D73)</f>
        <v>414</v>
      </c>
      <c r="E74" s="57" t="n">
        <f aca="false">SUM(E65+E73)</f>
        <v>1455</v>
      </c>
      <c r="F74" s="57" t="n">
        <f aca="false">SUM(F65+F73)</f>
        <v>44.74</v>
      </c>
      <c r="G74" s="57" t="n">
        <f aca="false">SUM(G65+G73)</f>
        <v>46.23</v>
      </c>
      <c r="H74" s="57" t="n">
        <f aca="false">SUM(H65+H73)</f>
        <v>194.73</v>
      </c>
      <c r="I74" s="57" t="n">
        <f aca="false">SUM(I65+I73)</f>
        <v>1398.44</v>
      </c>
      <c r="J74" s="57" t="n">
        <f aca="false">SUM(J65+J73)</f>
        <v>0.68</v>
      </c>
      <c r="K74" s="57" t="n">
        <f aca="false">SUM(K65+K73)</f>
        <v>133.87</v>
      </c>
      <c r="L74" s="57" t="n">
        <f aca="false">SUM(L65+L73)</f>
        <v>0.75</v>
      </c>
      <c r="M74" s="57" t="n">
        <f aca="false">SUM(M65+M73)</f>
        <v>408.24</v>
      </c>
      <c r="N74" s="57" t="n">
        <f aca="false">SUM(N65+N73)</f>
        <v>633.97</v>
      </c>
      <c r="O74" s="57" t="n">
        <f aca="false">SUM(O65+O73)</f>
        <v>195.86</v>
      </c>
      <c r="P74" s="57" t="n">
        <f aca="false">SUM(P65+P73)</f>
        <v>10.12</v>
      </c>
    </row>
    <row r="76" customFormat="false" ht="18.75" hidden="false" customHeight="false" outlineLevel="0" collapsed="false">
      <c r="B76" s="63"/>
      <c r="C76" s="2"/>
      <c r="D76" s="2"/>
      <c r="E76" s="2" t="s">
        <v>76</v>
      </c>
      <c r="F76" s="2"/>
      <c r="G76" s="2"/>
      <c r="H76" s="2"/>
    </row>
    <row r="77" customFormat="false" ht="18.75" hidden="false" customHeight="false" outlineLevel="0" collapsed="false">
      <c r="B77" s="2" t="s">
        <v>1</v>
      </c>
      <c r="C77" s="5" t="s">
        <v>77</v>
      </c>
      <c r="D77" s="2"/>
      <c r="E77" s="2"/>
      <c r="F77" s="2"/>
      <c r="G77" s="2"/>
      <c r="H77" s="2"/>
    </row>
    <row r="78" customFormat="false" ht="18.75" hidden="false" customHeight="false" outlineLevel="0" collapsed="false">
      <c r="B78" s="2" t="s">
        <v>3</v>
      </c>
      <c r="C78" s="2" t="s">
        <v>4</v>
      </c>
      <c r="D78" s="2"/>
      <c r="E78" s="2"/>
      <c r="F78" s="2"/>
      <c r="G78" s="2"/>
      <c r="H78" s="2"/>
    </row>
    <row r="79" customFormat="false" ht="19.5" hidden="false" customHeight="false" outlineLevel="0" collapsed="false">
      <c r="B79" s="2" t="s">
        <v>5</v>
      </c>
      <c r="C79" s="2"/>
    </row>
    <row r="80" customFormat="false" ht="18.75" hidden="false" customHeight="true" outlineLevel="0" collapsed="false">
      <c r="B80" s="6" t="s">
        <v>6</v>
      </c>
      <c r="C80" s="7" t="s">
        <v>7</v>
      </c>
      <c r="D80" s="8" t="s">
        <v>8</v>
      </c>
      <c r="E80" s="9" t="s">
        <v>9</v>
      </c>
      <c r="F80" s="10" t="s">
        <v>10</v>
      </c>
      <c r="G80" s="10"/>
      <c r="H80" s="10"/>
      <c r="I80" s="9" t="s">
        <v>49</v>
      </c>
      <c r="J80" s="10" t="s">
        <v>12</v>
      </c>
      <c r="K80" s="10"/>
      <c r="L80" s="10"/>
      <c r="M80" s="11" t="s">
        <v>13</v>
      </c>
      <c r="N80" s="11"/>
      <c r="O80" s="11"/>
      <c r="P80" s="11"/>
    </row>
    <row r="81" customFormat="false" ht="38.25" hidden="false" customHeight="false" outlineLevel="0" collapsed="false">
      <c r="B81" s="6"/>
      <c r="C81" s="7"/>
      <c r="D81" s="12" t="s">
        <v>14</v>
      </c>
      <c r="E81" s="9"/>
      <c r="F81" s="13" t="s">
        <v>15</v>
      </c>
      <c r="G81" s="13" t="s">
        <v>16</v>
      </c>
      <c r="H81" s="13" t="s">
        <v>17</v>
      </c>
      <c r="I81" s="9"/>
      <c r="J81" s="13" t="s">
        <v>18</v>
      </c>
      <c r="K81" s="13" t="s">
        <v>19</v>
      </c>
      <c r="L81" s="13" t="s">
        <v>20</v>
      </c>
      <c r="M81" s="13" t="s">
        <v>21</v>
      </c>
      <c r="N81" s="13" t="s">
        <v>22</v>
      </c>
      <c r="O81" s="13" t="s">
        <v>23</v>
      </c>
      <c r="P81" s="14" t="s">
        <v>24</v>
      </c>
    </row>
    <row r="82" customFormat="false" ht="19.5" hidden="false" customHeight="true" outlineLevel="0" collapsed="false">
      <c r="B82" s="15" t="s">
        <v>25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22.5" hidden="false" customHeight="true" outlineLevel="0" collapsed="false">
      <c r="B83" s="16" t="s">
        <v>78</v>
      </c>
      <c r="C83" s="17" t="s">
        <v>79</v>
      </c>
      <c r="D83" s="94" t="n">
        <v>35</v>
      </c>
      <c r="E83" s="71" t="n">
        <v>200</v>
      </c>
      <c r="F83" s="71" t="n">
        <v>9.81</v>
      </c>
      <c r="G83" s="71" t="n">
        <v>11.77</v>
      </c>
      <c r="H83" s="71" t="n">
        <v>41.34</v>
      </c>
      <c r="I83" s="71" t="n">
        <v>320.44</v>
      </c>
      <c r="J83" s="71" t="n">
        <v>0.11</v>
      </c>
      <c r="K83" s="71" t="n">
        <v>0.28</v>
      </c>
      <c r="L83" s="71" t="n">
        <v>0.03</v>
      </c>
      <c r="M83" s="95" t="n">
        <v>185.61</v>
      </c>
      <c r="N83" s="71" t="n">
        <v>148.24</v>
      </c>
      <c r="O83" s="71" t="n">
        <v>18.07</v>
      </c>
      <c r="P83" s="72" t="n">
        <v>0.84</v>
      </c>
    </row>
    <row r="84" customFormat="false" ht="18.75" hidden="false" customHeight="false" outlineLevel="0" collapsed="false">
      <c r="B84" s="22" t="s">
        <v>80</v>
      </c>
      <c r="C84" s="96" t="s">
        <v>81</v>
      </c>
      <c r="D84" s="24" t="n">
        <v>18.56</v>
      </c>
      <c r="E84" s="32" t="n">
        <v>200</v>
      </c>
      <c r="F84" s="74" t="n">
        <v>3.54</v>
      </c>
      <c r="G84" s="74" t="n">
        <v>3.43</v>
      </c>
      <c r="H84" s="74" t="n">
        <v>23.46</v>
      </c>
      <c r="I84" s="74" t="n">
        <v>141.81</v>
      </c>
      <c r="J84" s="74" t="n">
        <v>0.03</v>
      </c>
      <c r="K84" s="74" t="n">
        <v>0</v>
      </c>
      <c r="L84" s="74" t="n">
        <v>0</v>
      </c>
      <c r="M84" s="97" t="n">
        <v>121.4</v>
      </c>
      <c r="N84" s="29" t="n">
        <v>91.06</v>
      </c>
      <c r="O84" s="29" t="n">
        <v>14</v>
      </c>
      <c r="P84" s="30" t="n">
        <v>0.1</v>
      </c>
    </row>
    <row r="85" customFormat="false" ht="19.5" hidden="false" customHeight="false" outlineLevel="0" collapsed="false">
      <c r="B85" s="52"/>
      <c r="C85" s="53" t="s">
        <v>55</v>
      </c>
      <c r="D85" s="54" t="n">
        <v>6.44</v>
      </c>
      <c r="E85" s="13" t="n">
        <v>100</v>
      </c>
      <c r="F85" s="13" t="n">
        <v>7.46</v>
      </c>
      <c r="G85" s="13" t="n">
        <v>0.9</v>
      </c>
      <c r="H85" s="13" t="n">
        <v>48.86</v>
      </c>
      <c r="I85" s="13" t="n">
        <v>223</v>
      </c>
      <c r="J85" s="13" t="n">
        <v>0.14</v>
      </c>
      <c r="K85" s="13" t="n">
        <v>0</v>
      </c>
      <c r="L85" s="13" t="n">
        <v>0</v>
      </c>
      <c r="M85" s="13" t="n">
        <v>26.5</v>
      </c>
      <c r="N85" s="13" t="n">
        <v>122</v>
      </c>
      <c r="O85" s="13" t="n">
        <v>34.5</v>
      </c>
      <c r="P85" s="14" t="n">
        <v>0.92</v>
      </c>
    </row>
    <row r="86" customFormat="false" ht="19.5" hidden="false" customHeight="false" outlineLevel="0" collapsed="false">
      <c r="B86" s="40"/>
      <c r="C86" s="41" t="s">
        <v>35</v>
      </c>
      <c r="D86" s="42" t="n">
        <f aca="false">SUM(D83:D85)</f>
        <v>60</v>
      </c>
      <c r="E86" s="42" t="n">
        <v>500</v>
      </c>
      <c r="F86" s="42" t="n">
        <f aca="false">SUM(F83:F85)</f>
        <v>20.81</v>
      </c>
      <c r="G86" s="42" t="n">
        <f aca="false">SUM(G83:G85)</f>
        <v>16.1</v>
      </c>
      <c r="H86" s="42" t="n">
        <f aca="false">SUM(H83:H85)</f>
        <v>113.66</v>
      </c>
      <c r="I86" s="42" t="n">
        <f aca="false">SUM(I83:I85)</f>
        <v>685.25</v>
      </c>
      <c r="J86" s="42" t="n">
        <f aca="false">SUM(J83:J85)</f>
        <v>0.28</v>
      </c>
      <c r="K86" s="42" t="n">
        <f aca="false">SUM(K83:K85)</f>
        <v>0.28</v>
      </c>
      <c r="L86" s="42" t="n">
        <f aca="false">SUM(L83:L85)</f>
        <v>0.03</v>
      </c>
      <c r="M86" s="42" t="n">
        <f aca="false">SUM(M83:M85)</f>
        <v>333.51</v>
      </c>
      <c r="N86" s="42" t="n">
        <f aca="false">SUM(N83:N85)</f>
        <v>361.3</v>
      </c>
      <c r="O86" s="42" t="n">
        <f aca="false">SUM(O83:O85)</f>
        <v>66.57</v>
      </c>
      <c r="P86" s="43" t="n">
        <f aca="false">SUM(P83:P85)</f>
        <v>1.86</v>
      </c>
    </row>
    <row r="87" customFormat="false" ht="19.5" hidden="false" customHeight="true" outlineLevel="0" collapsed="false">
      <c r="B87" s="44" t="s">
        <v>36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37.5" hidden="false" customHeight="false" outlineLevel="0" collapsed="false">
      <c r="B88" s="16" t="s">
        <v>67</v>
      </c>
      <c r="C88" s="17" t="s">
        <v>68</v>
      </c>
      <c r="D88" s="10" t="n">
        <v>47.78</v>
      </c>
      <c r="E88" s="71" t="n">
        <v>100</v>
      </c>
      <c r="F88" s="71" t="n">
        <v>0.77</v>
      </c>
      <c r="G88" s="71" t="n">
        <v>9.99</v>
      </c>
      <c r="H88" s="71" t="n">
        <v>5.65</v>
      </c>
      <c r="I88" s="71" t="n">
        <v>117.64</v>
      </c>
      <c r="J88" s="71" t="n">
        <v>0.05</v>
      </c>
      <c r="K88" s="71" t="n">
        <v>19.75</v>
      </c>
      <c r="L88" s="71" t="n">
        <v>0</v>
      </c>
      <c r="M88" s="71" t="n">
        <v>16.14</v>
      </c>
      <c r="N88" s="71" t="n">
        <v>30.06</v>
      </c>
      <c r="O88" s="19" t="n">
        <v>17</v>
      </c>
      <c r="P88" s="21" t="n">
        <v>1.15</v>
      </c>
    </row>
    <row r="89" customFormat="false" ht="39.75" hidden="false" customHeight="true" outlineLevel="0" collapsed="false">
      <c r="B89" s="22" t="s">
        <v>69</v>
      </c>
      <c r="C89" s="23" t="s">
        <v>82</v>
      </c>
      <c r="D89" s="24" t="n">
        <v>62.1</v>
      </c>
      <c r="E89" s="26" t="n">
        <v>290</v>
      </c>
      <c r="F89" s="33" t="n">
        <v>8.52</v>
      </c>
      <c r="G89" s="33" t="n">
        <v>5.24</v>
      </c>
      <c r="H89" s="33" t="n">
        <v>22.12</v>
      </c>
      <c r="I89" s="33" t="n">
        <v>216.2</v>
      </c>
      <c r="J89" s="33" t="n">
        <v>0.14</v>
      </c>
      <c r="K89" s="33" t="n">
        <v>19.76</v>
      </c>
      <c r="L89" s="33" t="n">
        <v>0.01</v>
      </c>
      <c r="M89" s="33" t="n">
        <v>50.3</v>
      </c>
      <c r="N89" s="33" t="n">
        <v>128.46</v>
      </c>
      <c r="O89" s="33" t="n">
        <v>35.55</v>
      </c>
      <c r="P89" s="81" t="n">
        <v>2</v>
      </c>
    </row>
    <row r="90" customFormat="false" ht="18.75" hidden="false" customHeight="false" outlineLevel="0" collapsed="false">
      <c r="B90" s="22" t="s">
        <v>71</v>
      </c>
      <c r="C90" s="23" t="s">
        <v>83</v>
      </c>
      <c r="D90" s="24" t="n">
        <v>135.76</v>
      </c>
      <c r="E90" s="33" t="n">
        <v>265</v>
      </c>
      <c r="F90" s="33" t="n">
        <v>23.7</v>
      </c>
      <c r="G90" s="33" t="n">
        <v>17.96</v>
      </c>
      <c r="H90" s="33" t="n">
        <v>51.59</v>
      </c>
      <c r="I90" s="33" t="n">
        <v>436.63</v>
      </c>
      <c r="J90" s="33" t="n">
        <v>0.14</v>
      </c>
      <c r="K90" s="33" t="n">
        <v>5.65</v>
      </c>
      <c r="L90" s="33" t="n">
        <v>0.04</v>
      </c>
      <c r="M90" s="33" t="n">
        <v>41.71</v>
      </c>
      <c r="N90" s="33" t="n">
        <v>295.86</v>
      </c>
      <c r="O90" s="33" t="n">
        <v>43.25</v>
      </c>
      <c r="P90" s="81" t="n">
        <v>4.47</v>
      </c>
    </row>
    <row r="91" customFormat="false" ht="21.75" hidden="false" customHeight="true" outlineLevel="0" collapsed="false">
      <c r="B91" s="89" t="s">
        <v>73</v>
      </c>
      <c r="C91" s="31" t="s">
        <v>74</v>
      </c>
      <c r="D91" s="24" t="n">
        <v>28</v>
      </c>
      <c r="E91" s="26" t="n">
        <v>200</v>
      </c>
      <c r="F91" s="33" t="n">
        <v>0.26</v>
      </c>
      <c r="G91" s="33" t="n">
        <v>0</v>
      </c>
      <c r="H91" s="33" t="n">
        <v>24.92</v>
      </c>
      <c r="I91" s="33" t="n">
        <v>92.53</v>
      </c>
      <c r="J91" s="33" t="n">
        <v>0</v>
      </c>
      <c r="K91" s="33" t="n">
        <v>6</v>
      </c>
      <c r="L91" s="33" t="n">
        <v>0</v>
      </c>
      <c r="M91" s="33" t="n">
        <v>16.48</v>
      </c>
      <c r="N91" s="33" t="n">
        <v>6.4</v>
      </c>
      <c r="O91" s="33" t="n">
        <v>18.8</v>
      </c>
      <c r="P91" s="81" t="n">
        <v>0.23</v>
      </c>
    </row>
    <row r="92" customFormat="false" ht="21" hidden="false" customHeight="true" outlineLevel="0" collapsed="false">
      <c r="B92" s="22"/>
      <c r="C92" s="23" t="s">
        <v>58</v>
      </c>
      <c r="D92" s="24" t="n">
        <v>1.69</v>
      </c>
      <c r="E92" s="25" t="n">
        <v>20</v>
      </c>
      <c r="F92" s="82" t="n">
        <v>1.52</v>
      </c>
      <c r="G92" s="82" t="n">
        <v>0.12</v>
      </c>
      <c r="H92" s="82" t="n">
        <v>10.46</v>
      </c>
      <c r="I92" s="82" t="n">
        <v>46.6</v>
      </c>
      <c r="J92" s="83" t="n">
        <v>0.02</v>
      </c>
      <c r="K92" s="83" t="n">
        <v>0</v>
      </c>
      <c r="L92" s="83" t="n">
        <v>0</v>
      </c>
      <c r="M92" s="83" t="n">
        <v>4</v>
      </c>
      <c r="N92" s="83" t="n">
        <v>13</v>
      </c>
      <c r="O92" s="83" t="n">
        <v>2.8</v>
      </c>
      <c r="P92" s="93" t="n">
        <v>0.18</v>
      </c>
    </row>
    <row r="93" customFormat="false" ht="19.5" hidden="false" customHeight="false" outlineLevel="0" collapsed="false">
      <c r="B93" s="52"/>
      <c r="C93" s="98" t="s">
        <v>84</v>
      </c>
      <c r="D93" s="13" t="n">
        <v>78.67</v>
      </c>
      <c r="E93" s="13" t="n">
        <v>100</v>
      </c>
      <c r="F93" s="54" t="n">
        <v>0.8</v>
      </c>
      <c r="G93" s="13" t="n">
        <v>0</v>
      </c>
      <c r="H93" s="13" t="n">
        <v>8.6</v>
      </c>
      <c r="I93" s="13" t="n">
        <v>38</v>
      </c>
      <c r="J93" s="13" t="n">
        <v>0.06</v>
      </c>
      <c r="K93" s="13" t="n">
        <v>38</v>
      </c>
      <c r="L93" s="13" t="n">
        <v>0</v>
      </c>
      <c r="M93" s="13" t="n">
        <v>35</v>
      </c>
      <c r="N93" s="13" t="n">
        <v>17</v>
      </c>
      <c r="O93" s="13" t="n">
        <v>11</v>
      </c>
      <c r="P93" s="14" t="n">
        <v>0.1</v>
      </c>
    </row>
    <row r="94" customFormat="false" ht="19.5" hidden="false" customHeight="false" outlineLevel="0" collapsed="false">
      <c r="B94" s="55"/>
      <c r="C94" s="41" t="s">
        <v>35</v>
      </c>
      <c r="D94" s="42" t="n">
        <f aca="false">SUM(D88:D93)</f>
        <v>354</v>
      </c>
      <c r="E94" s="42" t="n">
        <v>975</v>
      </c>
      <c r="F94" s="42" t="n">
        <f aca="false">SUM(F88:F93)</f>
        <v>35.57</v>
      </c>
      <c r="G94" s="42" t="n">
        <f aca="false">SUM(G88:G93)</f>
        <v>33.31</v>
      </c>
      <c r="H94" s="42" t="n">
        <f aca="false">SUM(H88:H93)</f>
        <v>123.34</v>
      </c>
      <c r="I94" s="42" t="n">
        <f aca="false">SUM(I88:I93)</f>
        <v>947.6</v>
      </c>
      <c r="J94" s="42" t="n">
        <f aca="false">SUM(J88:J93)</f>
        <v>0.41</v>
      </c>
      <c r="K94" s="42" t="n">
        <f aca="false">SUM(K88:K93)</f>
        <v>89.16</v>
      </c>
      <c r="L94" s="42" t="n">
        <f aca="false">SUM(L88:L93)</f>
        <v>0.05</v>
      </c>
      <c r="M94" s="42" t="n">
        <f aca="false">SUM(M88:M93)</f>
        <v>163.63</v>
      </c>
      <c r="N94" s="42" t="n">
        <f aca="false">SUM(N88:N93)</f>
        <v>490.78</v>
      </c>
      <c r="O94" s="42" t="n">
        <f aca="false">SUM(O88:O93)</f>
        <v>128.4</v>
      </c>
      <c r="P94" s="43" t="n">
        <f aca="false">SUM(P88:P93)</f>
        <v>8.13</v>
      </c>
    </row>
    <row r="95" customFormat="false" ht="20.25" hidden="false" customHeight="false" outlineLevel="0" collapsed="false">
      <c r="B95" s="55"/>
      <c r="C95" s="56" t="s">
        <v>47</v>
      </c>
      <c r="D95" s="57" t="n">
        <f aca="false">SUM(D86+D94)</f>
        <v>414</v>
      </c>
      <c r="E95" s="57"/>
      <c r="F95" s="57" t="n">
        <f aca="false">SUM(F86+F94)</f>
        <v>56.38</v>
      </c>
      <c r="G95" s="57" t="n">
        <f aca="false">SUM(G86+G94)</f>
        <v>49.41</v>
      </c>
      <c r="H95" s="57" t="n">
        <f aca="false">SUM(H86+H94)</f>
        <v>237</v>
      </c>
      <c r="I95" s="57" t="n">
        <f aca="false">SUM(I86+I94)</f>
        <v>1632.85</v>
      </c>
      <c r="J95" s="57" t="n">
        <f aca="false">SUM(J86+J94)</f>
        <v>0.69</v>
      </c>
      <c r="K95" s="57" t="n">
        <f aca="false">SUM(K86+K94)</f>
        <v>89.44</v>
      </c>
      <c r="L95" s="57" t="n">
        <f aca="false">SUM(L86+L94)</f>
        <v>0.08</v>
      </c>
      <c r="M95" s="57" t="n">
        <f aca="false">SUM(M86+M94)</f>
        <v>497.14</v>
      </c>
      <c r="N95" s="57" t="n">
        <f aca="false">SUM(N86+N94)</f>
        <v>852.08</v>
      </c>
      <c r="O95" s="57" t="n">
        <f aca="false">SUM(O86+O94)</f>
        <v>194.97</v>
      </c>
      <c r="P95" s="57" t="n">
        <f aca="false">SUM(P86+P94)</f>
        <v>9.99</v>
      </c>
    </row>
    <row r="98" customFormat="false" ht="18.75" hidden="false" customHeight="false" outlineLevel="0" collapsed="false">
      <c r="B98" s="63"/>
      <c r="C98" s="2"/>
      <c r="D98" s="2"/>
      <c r="E98" s="2" t="s">
        <v>0</v>
      </c>
      <c r="F98" s="2"/>
      <c r="G98" s="2"/>
      <c r="H98" s="2"/>
    </row>
    <row r="99" customFormat="false" ht="18.75" hidden="false" customHeight="false" outlineLevel="0" collapsed="false">
      <c r="B99" s="2" t="s">
        <v>1</v>
      </c>
      <c r="C99" s="5" t="s">
        <v>85</v>
      </c>
      <c r="D99" s="2"/>
      <c r="E99" s="2"/>
      <c r="F99" s="2"/>
      <c r="G99" s="2"/>
      <c r="H99" s="2"/>
    </row>
    <row r="100" customFormat="false" ht="18.75" hidden="false" customHeight="false" outlineLevel="0" collapsed="false">
      <c r="B100" s="2" t="s">
        <v>3</v>
      </c>
      <c r="C100" s="2" t="s">
        <v>4</v>
      </c>
      <c r="D100" s="2"/>
      <c r="E100" s="2"/>
      <c r="F100" s="2"/>
      <c r="G100" s="2"/>
      <c r="H100" s="2"/>
    </row>
    <row r="101" customFormat="false" ht="19.5" hidden="false" customHeight="false" outlineLevel="0" collapsed="false">
      <c r="B101" s="2" t="s">
        <v>5</v>
      </c>
      <c r="C101" s="2"/>
    </row>
    <row r="102" customFormat="false" ht="18.75" hidden="false" customHeight="true" outlineLevel="0" collapsed="false">
      <c r="B102" s="6" t="s">
        <v>6</v>
      </c>
      <c r="C102" s="7" t="s">
        <v>7</v>
      </c>
      <c r="D102" s="8" t="s">
        <v>8</v>
      </c>
      <c r="E102" s="9" t="s">
        <v>9</v>
      </c>
      <c r="F102" s="10" t="s">
        <v>10</v>
      </c>
      <c r="G102" s="10"/>
      <c r="H102" s="10"/>
      <c r="I102" s="9" t="s">
        <v>49</v>
      </c>
      <c r="J102" s="10" t="s">
        <v>12</v>
      </c>
      <c r="K102" s="10"/>
      <c r="L102" s="10"/>
      <c r="M102" s="11" t="s">
        <v>13</v>
      </c>
      <c r="N102" s="11"/>
      <c r="O102" s="11"/>
      <c r="P102" s="11"/>
    </row>
    <row r="103" customFormat="false" ht="38.25" hidden="false" customHeight="false" outlineLevel="0" collapsed="false">
      <c r="B103" s="6"/>
      <c r="C103" s="7"/>
      <c r="D103" s="12" t="s">
        <v>14</v>
      </c>
      <c r="E103" s="9"/>
      <c r="F103" s="13" t="s">
        <v>15</v>
      </c>
      <c r="G103" s="13" t="s">
        <v>16</v>
      </c>
      <c r="H103" s="13" t="s">
        <v>17</v>
      </c>
      <c r="I103" s="9"/>
      <c r="J103" s="13" t="s">
        <v>18</v>
      </c>
      <c r="K103" s="13" t="s">
        <v>19</v>
      </c>
      <c r="L103" s="13" t="s">
        <v>20</v>
      </c>
      <c r="M103" s="13" t="s">
        <v>21</v>
      </c>
      <c r="N103" s="13" t="s">
        <v>22</v>
      </c>
      <c r="O103" s="13" t="s">
        <v>23</v>
      </c>
      <c r="P103" s="14" t="s">
        <v>24</v>
      </c>
    </row>
    <row r="104" customFormat="false" ht="19.5" hidden="false" customHeight="true" outlineLevel="0" collapsed="false">
      <c r="B104" s="15" t="s">
        <v>25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8" hidden="false" customHeight="true" outlineLevel="0" collapsed="false">
      <c r="B105" s="68"/>
      <c r="C105" s="69" t="s">
        <v>61</v>
      </c>
      <c r="D105" s="79" t="n">
        <v>25</v>
      </c>
      <c r="E105" s="71" t="n">
        <v>60</v>
      </c>
      <c r="F105" s="71" t="n">
        <v>0.48</v>
      </c>
      <c r="G105" s="71" t="n">
        <v>0</v>
      </c>
      <c r="H105" s="71" t="n">
        <v>1.8</v>
      </c>
      <c r="I105" s="71" t="n">
        <v>9</v>
      </c>
      <c r="J105" s="71" t="n">
        <v>0.02</v>
      </c>
      <c r="K105" s="71" t="n">
        <v>6</v>
      </c>
      <c r="L105" s="71" t="n">
        <v>0</v>
      </c>
      <c r="M105" s="71" t="n">
        <v>13.8</v>
      </c>
      <c r="N105" s="71" t="n">
        <v>25.2</v>
      </c>
      <c r="O105" s="71" t="n">
        <v>8.4</v>
      </c>
      <c r="P105" s="72" t="n">
        <v>0.54</v>
      </c>
    </row>
    <row r="106" customFormat="false" ht="20.25" hidden="false" customHeight="true" outlineLevel="0" collapsed="false">
      <c r="B106" s="99" t="s">
        <v>86</v>
      </c>
      <c r="C106" s="99" t="s">
        <v>87</v>
      </c>
      <c r="D106" s="26" t="n">
        <v>93.36</v>
      </c>
      <c r="E106" s="33" t="n">
        <v>90</v>
      </c>
      <c r="F106" s="33" t="n">
        <v>11.03</v>
      </c>
      <c r="G106" s="33" t="n">
        <v>18.65</v>
      </c>
      <c r="H106" s="33" t="n">
        <v>5.76</v>
      </c>
      <c r="I106" s="33" t="n">
        <v>239.18</v>
      </c>
      <c r="J106" s="33" t="n">
        <v>0.08</v>
      </c>
      <c r="K106" s="33" t="n">
        <v>1.33</v>
      </c>
      <c r="L106" s="33" t="n">
        <v>0.35</v>
      </c>
      <c r="M106" s="33" t="n">
        <v>36.46</v>
      </c>
      <c r="N106" s="33" t="n">
        <v>220.34</v>
      </c>
      <c r="O106" s="33" t="n">
        <v>28.09</v>
      </c>
      <c r="P106" s="33" t="n">
        <v>2.74</v>
      </c>
    </row>
    <row r="107" customFormat="false" ht="18" hidden="false" customHeight="true" outlineLevel="0" collapsed="false">
      <c r="B107" s="22" t="s">
        <v>26</v>
      </c>
      <c r="C107" s="23" t="s">
        <v>88</v>
      </c>
      <c r="D107" s="24" t="n">
        <v>9.8</v>
      </c>
      <c r="E107" s="33" t="n">
        <v>150</v>
      </c>
      <c r="F107" s="33" t="n">
        <v>3.75</v>
      </c>
      <c r="G107" s="33" t="n">
        <v>0.6</v>
      </c>
      <c r="H107" s="33" t="n">
        <v>33.54</v>
      </c>
      <c r="I107" s="33" t="n">
        <v>158</v>
      </c>
      <c r="J107" s="33" t="n">
        <v>0.06</v>
      </c>
      <c r="K107" s="33" t="n">
        <v>0</v>
      </c>
      <c r="L107" s="33" t="n">
        <v>0.02</v>
      </c>
      <c r="M107" s="33" t="n">
        <v>20.25</v>
      </c>
      <c r="N107" s="33" t="n">
        <v>162.4</v>
      </c>
      <c r="O107" s="33" t="n">
        <v>47.11</v>
      </c>
      <c r="P107" s="81" t="n">
        <v>1.66</v>
      </c>
    </row>
    <row r="108" customFormat="false" ht="21" hidden="false" customHeight="true" outlineLevel="0" collapsed="false">
      <c r="B108" s="22" t="s">
        <v>53</v>
      </c>
      <c r="C108" s="73" t="s">
        <v>89</v>
      </c>
      <c r="D108" s="24" t="n">
        <v>5.06</v>
      </c>
      <c r="E108" s="32" t="n">
        <v>200</v>
      </c>
      <c r="F108" s="74" t="n">
        <v>0.19</v>
      </c>
      <c r="G108" s="74" t="n">
        <v>0</v>
      </c>
      <c r="H108" s="74" t="n">
        <v>13.63</v>
      </c>
      <c r="I108" s="74" t="n">
        <v>54.9</v>
      </c>
      <c r="J108" s="33" t="n">
        <v>0</v>
      </c>
      <c r="K108" s="33" t="n">
        <v>0.1</v>
      </c>
      <c r="L108" s="33" t="n">
        <v>0</v>
      </c>
      <c r="M108" s="33" t="n">
        <v>5.25</v>
      </c>
      <c r="N108" s="26" t="n">
        <v>8.25</v>
      </c>
      <c r="O108" s="26" t="n">
        <v>4.4</v>
      </c>
      <c r="P108" s="100" t="n">
        <v>0.82</v>
      </c>
    </row>
    <row r="109" customFormat="false" ht="18" hidden="false" customHeight="true" outlineLevel="0" collapsed="false">
      <c r="B109" s="22"/>
      <c r="C109" s="23" t="s">
        <v>33</v>
      </c>
      <c r="D109" s="24" t="n">
        <v>3.38</v>
      </c>
      <c r="E109" s="26" t="n">
        <v>40</v>
      </c>
      <c r="F109" s="26" t="n">
        <v>2.98</v>
      </c>
      <c r="G109" s="26" t="n">
        <v>0.36</v>
      </c>
      <c r="H109" s="26" t="n">
        <v>19.54</v>
      </c>
      <c r="I109" s="26" t="n">
        <v>89.2</v>
      </c>
      <c r="J109" s="26" t="n">
        <v>0.05</v>
      </c>
      <c r="K109" s="26" t="n">
        <v>0</v>
      </c>
      <c r="L109" s="26" t="n">
        <v>0</v>
      </c>
      <c r="M109" s="26" t="n">
        <v>10.6</v>
      </c>
      <c r="N109" s="26" t="n">
        <v>36.8</v>
      </c>
      <c r="O109" s="26" t="n">
        <v>13.8</v>
      </c>
      <c r="P109" s="27" t="n">
        <v>0.36</v>
      </c>
    </row>
    <row r="110" customFormat="false" ht="18" hidden="false" customHeight="true" outlineLevel="0" collapsed="false">
      <c r="B110" s="52"/>
      <c r="C110" s="53" t="s">
        <v>84</v>
      </c>
      <c r="D110" s="13" t="n">
        <v>29.4</v>
      </c>
      <c r="E110" s="13" t="n">
        <v>100</v>
      </c>
      <c r="F110" s="13" t="n">
        <v>0.8</v>
      </c>
      <c r="G110" s="54" t="n">
        <v>0</v>
      </c>
      <c r="H110" s="13" t="n">
        <v>8.6</v>
      </c>
      <c r="I110" s="101" t="n">
        <v>38</v>
      </c>
      <c r="J110" s="13" t="n">
        <v>0.06</v>
      </c>
      <c r="K110" s="13" t="n">
        <v>38</v>
      </c>
      <c r="L110" s="13" t="n">
        <v>0</v>
      </c>
      <c r="M110" s="13" t="n">
        <v>35</v>
      </c>
      <c r="N110" s="13" t="n">
        <v>17</v>
      </c>
      <c r="O110" s="13" t="n">
        <v>11</v>
      </c>
      <c r="P110" s="14" t="n">
        <v>0.1</v>
      </c>
    </row>
    <row r="111" customFormat="false" ht="20.1" hidden="false" customHeight="true" outlineLevel="0" collapsed="false">
      <c r="B111" s="102"/>
      <c r="C111" s="41" t="s">
        <v>35</v>
      </c>
      <c r="D111" s="42" t="n">
        <f aca="false">SUM(D105:D110)</f>
        <v>166</v>
      </c>
      <c r="E111" s="42" t="n">
        <f aca="false">SUM(E105:E110)</f>
        <v>640</v>
      </c>
      <c r="F111" s="42" t="n">
        <f aca="false">SUM(F105:F110)</f>
        <v>19.23</v>
      </c>
      <c r="G111" s="42" t="n">
        <f aca="false">SUM(G105:G110)</f>
        <v>19.61</v>
      </c>
      <c r="H111" s="42" t="n">
        <f aca="false">SUM(H105:H110)</f>
        <v>82.87</v>
      </c>
      <c r="I111" s="42" t="n">
        <f aca="false">SUM(I105:I110)</f>
        <v>588.28</v>
      </c>
      <c r="J111" s="42" t="n">
        <f aca="false">SUM(J105:J110)</f>
        <v>0.27</v>
      </c>
      <c r="K111" s="42" t="n">
        <f aca="false">SUM(K105:K110)</f>
        <v>45.43</v>
      </c>
      <c r="L111" s="42" t="n">
        <f aca="false">SUM(L105:L110)</f>
        <v>0.37</v>
      </c>
      <c r="M111" s="42" t="n">
        <f aca="false">SUM(M105:M110)</f>
        <v>121.36</v>
      </c>
      <c r="N111" s="42" t="n">
        <f aca="false">SUM(N105:N110)</f>
        <v>469.99</v>
      </c>
      <c r="O111" s="42" t="n">
        <f aca="false">SUM(O105:O110)</f>
        <v>112.8</v>
      </c>
      <c r="P111" s="43" t="n">
        <f aca="false">SUM(P105:P110)</f>
        <v>6.22</v>
      </c>
    </row>
    <row r="112" customFormat="false" ht="19.5" hidden="false" customHeight="true" outlineLevel="0" collapsed="false">
      <c r="B112" s="44" t="s">
        <v>36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customFormat="false" ht="25.5" hidden="false" customHeight="true" outlineLevel="0" collapsed="false">
      <c r="B113" s="16" t="s">
        <v>90</v>
      </c>
      <c r="C113" s="17" t="s">
        <v>91</v>
      </c>
      <c r="D113" s="103" t="n">
        <v>34.08</v>
      </c>
      <c r="E113" s="19" t="n">
        <v>60</v>
      </c>
      <c r="F113" s="19" t="n">
        <v>0.48</v>
      </c>
      <c r="G113" s="19" t="n">
        <v>3</v>
      </c>
      <c r="H113" s="19" t="n">
        <v>2.57</v>
      </c>
      <c r="I113" s="19" t="n">
        <v>38.96</v>
      </c>
      <c r="J113" s="19" t="n">
        <v>0.03</v>
      </c>
      <c r="K113" s="19" t="n">
        <v>10.65</v>
      </c>
      <c r="L113" s="19" t="n">
        <v>0</v>
      </c>
      <c r="M113" s="104" t="n">
        <v>11.6</v>
      </c>
      <c r="N113" s="104" t="n">
        <v>21.52</v>
      </c>
      <c r="O113" s="104" t="n">
        <v>10.32</v>
      </c>
      <c r="P113" s="105" t="n">
        <v>0.69</v>
      </c>
    </row>
    <row r="114" customFormat="false" ht="21" hidden="false" customHeight="true" outlineLevel="0" collapsed="false">
      <c r="B114" s="47" t="s">
        <v>92</v>
      </c>
      <c r="C114" s="48" t="s">
        <v>93</v>
      </c>
      <c r="D114" s="24" t="n">
        <v>65</v>
      </c>
      <c r="E114" s="106" t="n">
        <v>260</v>
      </c>
      <c r="F114" s="107" t="n">
        <v>6.81</v>
      </c>
      <c r="G114" s="107" t="n">
        <v>10.6</v>
      </c>
      <c r="H114" s="107" t="n">
        <v>19.81</v>
      </c>
      <c r="I114" s="107" t="n">
        <v>169.76</v>
      </c>
      <c r="J114" s="107" t="n">
        <v>0.07</v>
      </c>
      <c r="K114" s="107" t="n">
        <v>12.73</v>
      </c>
      <c r="L114" s="107" t="n">
        <v>0.06</v>
      </c>
      <c r="M114" s="107" t="n">
        <v>108.35</v>
      </c>
      <c r="N114" s="107" t="n">
        <v>106.33</v>
      </c>
      <c r="O114" s="107" t="n">
        <v>21.71</v>
      </c>
      <c r="P114" s="108" t="n">
        <v>1.56</v>
      </c>
    </row>
    <row r="115" customFormat="false" ht="18" hidden="false" customHeight="true" outlineLevel="0" collapsed="false">
      <c r="B115" s="109" t="s">
        <v>94</v>
      </c>
      <c r="C115" s="23" t="s">
        <v>95</v>
      </c>
      <c r="D115" s="110" t="n">
        <v>100.04</v>
      </c>
      <c r="E115" s="33" t="n">
        <v>90</v>
      </c>
      <c r="F115" s="33" t="n">
        <v>10.4</v>
      </c>
      <c r="G115" s="33" t="n">
        <v>9.23</v>
      </c>
      <c r="H115" s="33" t="n">
        <v>7.41</v>
      </c>
      <c r="I115" s="33" t="n">
        <v>198.52</v>
      </c>
      <c r="J115" s="33" t="n">
        <v>0.08</v>
      </c>
      <c r="K115" s="33" t="n">
        <v>0</v>
      </c>
      <c r="L115" s="33" t="n">
        <v>0.05</v>
      </c>
      <c r="M115" s="33" t="n">
        <v>11.3</v>
      </c>
      <c r="N115" s="33" t="n">
        <v>237.3</v>
      </c>
      <c r="O115" s="33" t="n">
        <v>28.25</v>
      </c>
      <c r="P115" s="33" t="n">
        <v>1.7</v>
      </c>
    </row>
    <row r="116" customFormat="false" ht="18" hidden="false" customHeight="true" outlineLevel="0" collapsed="false">
      <c r="B116" s="22" t="s">
        <v>96</v>
      </c>
      <c r="C116" s="23" t="s">
        <v>97</v>
      </c>
      <c r="D116" s="24" t="n">
        <v>9.72</v>
      </c>
      <c r="E116" s="33" t="n">
        <v>150</v>
      </c>
      <c r="F116" s="33" t="n">
        <v>5.2</v>
      </c>
      <c r="G116" s="33" t="n">
        <v>3.77</v>
      </c>
      <c r="H116" s="33" t="n">
        <v>35.97</v>
      </c>
      <c r="I116" s="33" t="n">
        <v>200.64</v>
      </c>
      <c r="J116" s="33" t="n">
        <v>0.09</v>
      </c>
      <c r="K116" s="33" t="n">
        <v>0</v>
      </c>
      <c r="L116" s="33" t="n">
        <v>0.02</v>
      </c>
      <c r="M116" s="33" t="n">
        <v>10.71</v>
      </c>
      <c r="N116" s="33" t="n">
        <v>46.73</v>
      </c>
      <c r="O116" s="33" t="n">
        <v>8.56</v>
      </c>
      <c r="P116" s="81" t="n">
        <v>0.64</v>
      </c>
    </row>
    <row r="117" customFormat="false" ht="21.75" hidden="false" customHeight="true" outlineLevel="0" collapsed="false">
      <c r="B117" s="89" t="s">
        <v>73</v>
      </c>
      <c r="C117" s="31" t="s">
        <v>98</v>
      </c>
      <c r="D117" s="24" t="n">
        <v>34.09</v>
      </c>
      <c r="E117" s="32" t="n">
        <v>200</v>
      </c>
      <c r="F117" s="24" t="n">
        <v>0.15</v>
      </c>
      <c r="G117" s="26" t="n">
        <v>0</v>
      </c>
      <c r="H117" s="26" t="n">
        <v>25.91</v>
      </c>
      <c r="I117" s="91" t="n">
        <v>103.83</v>
      </c>
      <c r="J117" s="33" t="n">
        <v>0.02</v>
      </c>
      <c r="K117" s="33" t="n">
        <v>0</v>
      </c>
      <c r="L117" s="33" t="n">
        <v>0</v>
      </c>
      <c r="M117" s="33" t="n">
        <v>12</v>
      </c>
      <c r="N117" s="33" t="n">
        <v>2.4</v>
      </c>
      <c r="O117" s="26" t="n">
        <v>0</v>
      </c>
      <c r="P117" s="34" t="n">
        <v>0.8</v>
      </c>
    </row>
    <row r="118" customFormat="false" ht="18" hidden="false" customHeight="true" outlineLevel="0" collapsed="false">
      <c r="B118" s="22"/>
      <c r="C118" s="23" t="s">
        <v>46</v>
      </c>
      <c r="D118" s="24" t="n">
        <v>5.07</v>
      </c>
      <c r="E118" s="26" t="n">
        <v>50</v>
      </c>
      <c r="F118" s="26" t="n">
        <v>3.71</v>
      </c>
      <c r="G118" s="26" t="n">
        <v>0.45</v>
      </c>
      <c r="H118" s="26" t="n">
        <v>24.08</v>
      </c>
      <c r="I118" s="26" t="n">
        <v>110.5</v>
      </c>
      <c r="J118" s="26" t="n">
        <v>0.07</v>
      </c>
      <c r="K118" s="26" t="n">
        <v>0</v>
      </c>
      <c r="L118" s="26" t="n">
        <v>0</v>
      </c>
      <c r="M118" s="26" t="n">
        <v>13.9</v>
      </c>
      <c r="N118" s="26" t="n">
        <v>66.7</v>
      </c>
      <c r="O118" s="26" t="n">
        <v>19.3</v>
      </c>
      <c r="P118" s="27" t="n">
        <v>0.99</v>
      </c>
    </row>
    <row r="119" customFormat="false" ht="19.5" hidden="false" customHeight="false" outlineLevel="0" collapsed="false">
      <c r="B119" s="52"/>
      <c r="C119" s="53"/>
      <c r="D119" s="13"/>
      <c r="E119" s="13"/>
      <c r="F119" s="13"/>
      <c r="G119" s="54"/>
      <c r="H119" s="13"/>
      <c r="I119" s="101"/>
      <c r="J119" s="13"/>
      <c r="K119" s="13"/>
      <c r="L119" s="13"/>
      <c r="M119" s="13"/>
      <c r="N119" s="13"/>
      <c r="O119" s="13"/>
      <c r="P119" s="14"/>
    </row>
    <row r="120" customFormat="false" ht="20.1" hidden="false" customHeight="true" outlineLevel="0" collapsed="false">
      <c r="B120" s="55"/>
      <c r="C120" s="41" t="s">
        <v>35</v>
      </c>
      <c r="D120" s="42" t="n">
        <f aca="false">SUM(D113:D119)</f>
        <v>248</v>
      </c>
      <c r="E120" s="42" t="n">
        <v>825</v>
      </c>
      <c r="F120" s="42" t="n">
        <f aca="false">SUM(F113:F119)</f>
        <v>26.75</v>
      </c>
      <c r="G120" s="42" t="n">
        <f aca="false">SUM(G113:G119)</f>
        <v>27.05</v>
      </c>
      <c r="H120" s="42" t="n">
        <f aca="false">SUM(H113:H119)</f>
        <v>115.75</v>
      </c>
      <c r="I120" s="42" t="n">
        <f aca="false">SUM(I113:I119)</f>
        <v>822.21</v>
      </c>
      <c r="J120" s="42" t="n">
        <f aca="false">SUM(J113:J119)</f>
        <v>0.36</v>
      </c>
      <c r="K120" s="42" t="n">
        <f aca="false">SUM(K113:K119)</f>
        <v>23.38</v>
      </c>
      <c r="L120" s="42" t="n">
        <f aca="false">SUM(L113:L119)</f>
        <v>0.13</v>
      </c>
      <c r="M120" s="42" t="n">
        <f aca="false">SUM(M113:M119)</f>
        <v>167.86</v>
      </c>
      <c r="N120" s="42" t="n">
        <f aca="false">SUM(N113:N119)</f>
        <v>480.98</v>
      </c>
      <c r="O120" s="42" t="n">
        <f aca="false">SUM(O113:O119)</f>
        <v>88.14</v>
      </c>
      <c r="P120" s="43" t="n">
        <f aca="false">SUM(P113:P119)</f>
        <v>6.38</v>
      </c>
    </row>
    <row r="121" customFormat="false" ht="20.1" hidden="false" customHeight="true" outlineLevel="0" collapsed="false">
      <c r="B121" s="55"/>
      <c r="C121" s="56" t="s">
        <v>47</v>
      </c>
      <c r="D121" s="57" t="n">
        <f aca="false">SUM(D111+D120)</f>
        <v>414</v>
      </c>
      <c r="E121" s="57"/>
      <c r="F121" s="57" t="n">
        <f aca="false">SUM(F111+F120)</f>
        <v>45.98</v>
      </c>
      <c r="G121" s="57" t="n">
        <f aca="false">SUM(G111+G120)</f>
        <v>46.66</v>
      </c>
      <c r="H121" s="57" t="n">
        <f aca="false">SUM(H111+H120)</f>
        <v>198.62</v>
      </c>
      <c r="I121" s="57" t="n">
        <f aca="false">SUM(I111+I120)</f>
        <v>1410.49</v>
      </c>
      <c r="J121" s="57" t="n">
        <f aca="false">SUM(J111+J120)</f>
        <v>0.63</v>
      </c>
      <c r="K121" s="57" t="n">
        <f aca="false">SUM(K111+K120)</f>
        <v>68.81</v>
      </c>
      <c r="L121" s="57" t="n">
        <f aca="false">SUM(L111+L120)</f>
        <v>0.5</v>
      </c>
      <c r="M121" s="57" t="n">
        <f aca="false">SUM(M111+M120)</f>
        <v>289.22</v>
      </c>
      <c r="N121" s="57" t="n">
        <f aca="false">SUM(N111+N120)</f>
        <v>950.97</v>
      </c>
      <c r="O121" s="57" t="n">
        <f aca="false">SUM(O111+O120)</f>
        <v>200.94</v>
      </c>
      <c r="P121" s="57" t="n">
        <f aca="false">SUM(P111+P120)</f>
        <v>12.6</v>
      </c>
    </row>
    <row r="122" customFormat="false" ht="18.75" hidden="false" customHeight="false" outlineLevel="0" collapsed="false">
      <c r="B122" s="59"/>
      <c r="C122" s="60"/>
      <c r="D122" s="61"/>
      <c r="E122" s="61"/>
      <c r="F122" s="61"/>
      <c r="G122" s="61"/>
      <c r="H122" s="61"/>
      <c r="I122" s="62"/>
      <c r="J122" s="61"/>
      <c r="K122" s="61"/>
      <c r="L122" s="61"/>
      <c r="M122" s="61"/>
      <c r="N122" s="61"/>
      <c r="O122" s="61"/>
      <c r="P122" s="61"/>
    </row>
    <row r="124" customFormat="false" ht="18.75" hidden="false" customHeight="false" outlineLevel="0" collapsed="false">
      <c r="B124" s="3"/>
      <c r="C124" s="2"/>
      <c r="D124" s="2"/>
      <c r="E124" s="2" t="s">
        <v>76</v>
      </c>
      <c r="F124" s="2"/>
      <c r="G124" s="2"/>
      <c r="H124" s="2"/>
    </row>
    <row r="125" customFormat="false" ht="18.75" hidden="false" customHeight="false" outlineLevel="0" collapsed="false">
      <c r="B125" s="2" t="s">
        <v>1</v>
      </c>
      <c r="C125" s="5" t="s">
        <v>85</v>
      </c>
      <c r="D125" s="2"/>
      <c r="E125" s="2"/>
      <c r="F125" s="2"/>
      <c r="G125" s="2"/>
      <c r="H125" s="2"/>
    </row>
    <row r="126" customFormat="false" ht="18.75" hidden="false" customHeight="false" outlineLevel="0" collapsed="false">
      <c r="B126" s="2" t="s">
        <v>3</v>
      </c>
      <c r="C126" s="2" t="s">
        <v>4</v>
      </c>
      <c r="D126" s="2"/>
      <c r="E126" s="2"/>
      <c r="F126" s="2"/>
      <c r="G126" s="2"/>
      <c r="H126" s="2"/>
    </row>
    <row r="127" customFormat="false" ht="19.5" hidden="false" customHeight="false" outlineLevel="0" collapsed="false">
      <c r="B127" s="2" t="s">
        <v>5</v>
      </c>
      <c r="C127" s="2"/>
    </row>
    <row r="128" customFormat="false" ht="18.75" hidden="false" customHeight="true" outlineLevel="0" collapsed="false">
      <c r="B128" s="6" t="s">
        <v>6</v>
      </c>
      <c r="C128" s="7" t="s">
        <v>7</v>
      </c>
      <c r="D128" s="8" t="s">
        <v>8</v>
      </c>
      <c r="E128" s="9" t="s">
        <v>9</v>
      </c>
      <c r="F128" s="10" t="s">
        <v>10</v>
      </c>
      <c r="G128" s="10"/>
      <c r="H128" s="10"/>
      <c r="I128" s="9" t="s">
        <v>49</v>
      </c>
      <c r="J128" s="10" t="s">
        <v>12</v>
      </c>
      <c r="K128" s="10"/>
      <c r="L128" s="10"/>
      <c r="M128" s="11" t="s">
        <v>13</v>
      </c>
      <c r="N128" s="11"/>
      <c r="O128" s="11"/>
      <c r="P128" s="11"/>
    </row>
    <row r="129" customFormat="false" ht="38.25" hidden="false" customHeight="false" outlineLevel="0" collapsed="false">
      <c r="B129" s="6"/>
      <c r="C129" s="7"/>
      <c r="D129" s="12" t="s">
        <v>14</v>
      </c>
      <c r="E129" s="9"/>
      <c r="F129" s="13" t="s">
        <v>15</v>
      </c>
      <c r="G129" s="13" t="s">
        <v>16</v>
      </c>
      <c r="H129" s="13" t="s">
        <v>17</v>
      </c>
      <c r="I129" s="9"/>
      <c r="J129" s="13" t="s">
        <v>18</v>
      </c>
      <c r="K129" s="13" t="s">
        <v>19</v>
      </c>
      <c r="L129" s="13" t="s">
        <v>20</v>
      </c>
      <c r="M129" s="13" t="s">
        <v>21</v>
      </c>
      <c r="N129" s="13" t="s">
        <v>22</v>
      </c>
      <c r="O129" s="13" t="s">
        <v>23</v>
      </c>
      <c r="P129" s="14" t="s">
        <v>24</v>
      </c>
    </row>
    <row r="130" customFormat="false" ht="19.5" hidden="false" customHeight="true" outlineLevel="0" collapsed="false">
      <c r="B130" s="15" t="s">
        <v>25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</row>
    <row r="131" customFormat="false" ht="20.25" hidden="false" customHeight="true" outlineLevel="0" collapsed="false">
      <c r="B131" s="16" t="s">
        <v>99</v>
      </c>
      <c r="C131" s="17" t="s">
        <v>100</v>
      </c>
      <c r="D131" s="10" t="n">
        <v>40.01</v>
      </c>
      <c r="E131" s="19" t="s">
        <v>101</v>
      </c>
      <c r="F131" s="19" t="n">
        <v>8.51</v>
      </c>
      <c r="G131" s="19" t="n">
        <v>10.4</v>
      </c>
      <c r="H131" s="19" t="n">
        <v>7.86</v>
      </c>
      <c r="I131" s="19" t="n">
        <v>182.59</v>
      </c>
      <c r="J131" s="19" t="n">
        <v>0.04</v>
      </c>
      <c r="K131" s="19" t="n">
        <v>3.6</v>
      </c>
      <c r="L131" s="19" t="n">
        <v>0</v>
      </c>
      <c r="M131" s="19" t="n">
        <v>41.13</v>
      </c>
      <c r="N131" s="19" t="n">
        <v>98.71</v>
      </c>
      <c r="O131" s="19" t="n">
        <v>13.48</v>
      </c>
      <c r="P131" s="21" t="n">
        <v>1.32</v>
      </c>
    </row>
    <row r="132" customFormat="false" ht="18" hidden="false" customHeight="true" outlineLevel="0" collapsed="false">
      <c r="B132" s="22" t="s">
        <v>26</v>
      </c>
      <c r="C132" s="23" t="s">
        <v>88</v>
      </c>
      <c r="D132" s="24" t="n">
        <v>11.76</v>
      </c>
      <c r="E132" s="33" t="n">
        <v>180</v>
      </c>
      <c r="F132" s="33" t="n">
        <v>5.33</v>
      </c>
      <c r="G132" s="33" t="n">
        <v>0.72</v>
      </c>
      <c r="H132" s="33" t="n">
        <v>40.25</v>
      </c>
      <c r="I132" s="33" t="n">
        <v>226.8</v>
      </c>
      <c r="J132" s="33" t="n">
        <v>0.07</v>
      </c>
      <c r="K132" s="33" t="n">
        <v>0</v>
      </c>
      <c r="L132" s="33" t="n">
        <v>0.02</v>
      </c>
      <c r="M132" s="33" t="n">
        <v>24.3</v>
      </c>
      <c r="N132" s="33" t="n">
        <v>194.88</v>
      </c>
      <c r="O132" s="33" t="n">
        <v>56.53</v>
      </c>
      <c r="P132" s="81" t="n">
        <v>1.99</v>
      </c>
    </row>
    <row r="133" customFormat="false" ht="18" hidden="false" customHeight="true" outlineLevel="0" collapsed="false">
      <c r="B133" s="22" t="s">
        <v>53</v>
      </c>
      <c r="C133" s="73" t="s">
        <v>89</v>
      </c>
      <c r="D133" s="24" t="n">
        <v>2.62</v>
      </c>
      <c r="E133" s="32" t="n">
        <v>200</v>
      </c>
      <c r="F133" s="33" t="n">
        <v>0.24</v>
      </c>
      <c r="G133" s="33" t="n">
        <v>0</v>
      </c>
      <c r="H133" s="33" t="n">
        <v>13.9</v>
      </c>
      <c r="I133" s="90" t="n">
        <v>56.99</v>
      </c>
      <c r="J133" s="33" t="n">
        <v>0</v>
      </c>
      <c r="K133" s="33" t="n">
        <v>72.9</v>
      </c>
      <c r="L133" s="90" t="n">
        <v>0</v>
      </c>
      <c r="M133" s="90" t="n">
        <v>8.06</v>
      </c>
      <c r="N133" s="90" t="n">
        <v>9.79</v>
      </c>
      <c r="O133" s="33" t="n">
        <v>5.24</v>
      </c>
      <c r="P133" s="81" t="n">
        <v>0.91</v>
      </c>
    </row>
    <row r="134" customFormat="false" ht="18" hidden="false" customHeight="true" outlineLevel="0" collapsed="false">
      <c r="B134" s="111"/>
      <c r="C134" s="53" t="s">
        <v>102</v>
      </c>
      <c r="D134" s="54" t="n">
        <v>5.61</v>
      </c>
      <c r="E134" s="13" t="s">
        <v>103</v>
      </c>
      <c r="F134" s="13" t="n">
        <v>7.46</v>
      </c>
      <c r="G134" s="13" t="n">
        <v>0.9</v>
      </c>
      <c r="H134" s="13" t="n">
        <v>48.86</v>
      </c>
      <c r="I134" s="13" t="n">
        <v>223</v>
      </c>
      <c r="J134" s="13" t="n">
        <v>0.14</v>
      </c>
      <c r="K134" s="13" t="n">
        <v>0</v>
      </c>
      <c r="L134" s="13" t="n">
        <v>0</v>
      </c>
      <c r="M134" s="13" t="n">
        <v>26.5</v>
      </c>
      <c r="N134" s="13" t="n">
        <v>122</v>
      </c>
      <c r="O134" s="13" t="n">
        <v>34.5</v>
      </c>
      <c r="P134" s="14" t="n">
        <v>0.92</v>
      </c>
    </row>
    <row r="135" customFormat="false" ht="20.1" hidden="false" customHeight="true" outlineLevel="0" collapsed="false">
      <c r="B135" s="40"/>
      <c r="C135" s="41" t="s">
        <v>35</v>
      </c>
      <c r="D135" s="42" t="n">
        <f aca="false">SUM(D131:D134)</f>
        <v>60</v>
      </c>
      <c r="E135" s="42" t="n">
        <v>590</v>
      </c>
      <c r="F135" s="42" t="n">
        <f aca="false">SUM(F131:F134)</f>
        <v>21.54</v>
      </c>
      <c r="G135" s="42" t="n">
        <f aca="false">SUM(G131:G134)</f>
        <v>12.02</v>
      </c>
      <c r="H135" s="42" t="n">
        <f aca="false">SUM(H131:H134)</f>
        <v>110.87</v>
      </c>
      <c r="I135" s="42" t="n">
        <f aca="false">SUM(I131:I134)</f>
        <v>689.38</v>
      </c>
      <c r="J135" s="42" t="n">
        <f aca="false">SUM(J131:J134)</f>
        <v>0.25</v>
      </c>
      <c r="K135" s="42" t="n">
        <f aca="false">SUM(K131:K134)</f>
        <v>76.5</v>
      </c>
      <c r="L135" s="42" t="n">
        <f aca="false">SUM(L131:L134)</f>
        <v>0.02</v>
      </c>
      <c r="M135" s="42" t="n">
        <f aca="false">SUM(M131:M134)</f>
        <v>99.99</v>
      </c>
      <c r="N135" s="42" t="n">
        <f aca="false">SUM(N131:N134)</f>
        <v>425.38</v>
      </c>
      <c r="O135" s="42" t="n">
        <f aca="false">SUM(O131:O134)</f>
        <v>109.75</v>
      </c>
      <c r="P135" s="43" t="n">
        <f aca="false">SUM(P131:P134)</f>
        <v>5.14</v>
      </c>
    </row>
    <row r="136" customFormat="false" ht="19.5" hidden="false" customHeight="true" outlineLevel="0" collapsed="false">
      <c r="B136" s="44" t="s">
        <v>36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</row>
    <row r="137" customFormat="false" ht="23.25" hidden="false" customHeight="true" outlineLevel="0" collapsed="false">
      <c r="B137" s="16" t="s">
        <v>90</v>
      </c>
      <c r="C137" s="17" t="s">
        <v>91</v>
      </c>
      <c r="D137" s="94" t="n">
        <v>56.8</v>
      </c>
      <c r="E137" s="10" t="n">
        <v>100</v>
      </c>
      <c r="F137" s="19" t="n">
        <v>0.8</v>
      </c>
      <c r="G137" s="19" t="n">
        <v>5</v>
      </c>
      <c r="H137" s="19" t="n">
        <v>4.29</v>
      </c>
      <c r="I137" s="19" t="n">
        <v>64.94</v>
      </c>
      <c r="J137" s="19" t="n">
        <v>0.05</v>
      </c>
      <c r="K137" s="19" t="n">
        <v>17.75</v>
      </c>
      <c r="L137" s="19" t="n">
        <v>0</v>
      </c>
      <c r="M137" s="19" t="n">
        <v>19.44</v>
      </c>
      <c r="N137" s="19" t="n">
        <v>35.86</v>
      </c>
      <c r="O137" s="19" t="n">
        <v>17.2</v>
      </c>
      <c r="P137" s="21" t="n">
        <v>1.15</v>
      </c>
    </row>
    <row r="138" customFormat="false" ht="21.75" hidden="false" customHeight="true" outlineLevel="0" collapsed="false">
      <c r="B138" s="47" t="s">
        <v>92</v>
      </c>
      <c r="C138" s="48" t="s">
        <v>104</v>
      </c>
      <c r="D138" s="112" t="n">
        <v>65</v>
      </c>
      <c r="E138" s="106" t="s">
        <v>105</v>
      </c>
      <c r="F138" s="107" t="n">
        <v>6.81</v>
      </c>
      <c r="G138" s="107" t="n">
        <v>10.6</v>
      </c>
      <c r="H138" s="107" t="n">
        <v>9.81</v>
      </c>
      <c r="I138" s="107" t="n">
        <v>169.76</v>
      </c>
      <c r="J138" s="107" t="n">
        <v>0.07</v>
      </c>
      <c r="K138" s="107" t="n">
        <v>12.73</v>
      </c>
      <c r="L138" s="107" t="n">
        <v>0.06</v>
      </c>
      <c r="M138" s="107" t="n">
        <v>108.35</v>
      </c>
      <c r="N138" s="107" t="n">
        <v>106.33</v>
      </c>
      <c r="O138" s="107" t="n">
        <v>21.71</v>
      </c>
      <c r="P138" s="108" t="n">
        <v>1.56</v>
      </c>
    </row>
    <row r="139" customFormat="false" ht="18" hidden="false" customHeight="true" outlineLevel="0" collapsed="false">
      <c r="B139" s="109" t="s">
        <v>94</v>
      </c>
      <c r="C139" s="23" t="s">
        <v>95</v>
      </c>
      <c r="D139" s="110" t="n">
        <v>120.16</v>
      </c>
      <c r="E139" s="33" t="n">
        <v>100</v>
      </c>
      <c r="F139" s="33" t="n">
        <v>20.68</v>
      </c>
      <c r="G139" s="33" t="n">
        <v>13.53</v>
      </c>
      <c r="H139" s="33" t="n">
        <v>0.46</v>
      </c>
      <c r="I139" s="33" t="n">
        <v>219.6</v>
      </c>
      <c r="J139" s="33" t="n">
        <v>0.09</v>
      </c>
      <c r="K139" s="33" t="n">
        <v>0</v>
      </c>
      <c r="L139" s="33" t="n">
        <v>0.05</v>
      </c>
      <c r="M139" s="33" t="n">
        <v>12.5</v>
      </c>
      <c r="N139" s="33" t="n">
        <v>262.5</v>
      </c>
      <c r="O139" s="33" t="n">
        <v>31.25</v>
      </c>
      <c r="P139" s="33" t="n">
        <v>1.88</v>
      </c>
    </row>
    <row r="140" customFormat="false" ht="18" hidden="false" customHeight="true" outlineLevel="0" collapsed="false">
      <c r="B140" s="22" t="s">
        <v>96</v>
      </c>
      <c r="C140" s="23" t="s">
        <v>97</v>
      </c>
      <c r="D140" s="24" t="n">
        <v>13.61</v>
      </c>
      <c r="E140" s="33" t="n">
        <v>180</v>
      </c>
      <c r="F140" s="33" t="n">
        <v>6.24</v>
      </c>
      <c r="G140" s="33" t="n">
        <v>4.52</v>
      </c>
      <c r="H140" s="33" t="n">
        <v>43.16</v>
      </c>
      <c r="I140" s="33" t="n">
        <v>240.77</v>
      </c>
      <c r="J140" s="33" t="n">
        <v>0.11</v>
      </c>
      <c r="K140" s="33" t="n">
        <v>0</v>
      </c>
      <c r="L140" s="33" t="n">
        <v>0.03</v>
      </c>
      <c r="M140" s="33" t="n">
        <v>12.85</v>
      </c>
      <c r="N140" s="33" t="n">
        <v>56.07</v>
      </c>
      <c r="O140" s="33" t="n">
        <v>10.27</v>
      </c>
      <c r="P140" s="33" t="n">
        <v>0.77</v>
      </c>
    </row>
    <row r="141" customFormat="false" ht="21" hidden="false" customHeight="true" outlineLevel="0" collapsed="false">
      <c r="B141" s="89" t="s">
        <v>73</v>
      </c>
      <c r="C141" s="31" t="s">
        <v>74</v>
      </c>
      <c r="D141" s="24" t="n">
        <v>34.09</v>
      </c>
      <c r="E141" s="26" t="n">
        <v>200</v>
      </c>
      <c r="F141" s="33" t="n">
        <v>0.26</v>
      </c>
      <c r="G141" s="33" t="n">
        <v>0</v>
      </c>
      <c r="H141" s="33" t="n">
        <v>24.92</v>
      </c>
      <c r="I141" s="33" t="n">
        <v>92.53</v>
      </c>
      <c r="J141" s="33" t="n">
        <v>0</v>
      </c>
      <c r="K141" s="33" t="n">
        <v>6</v>
      </c>
      <c r="L141" s="33" t="n">
        <v>0</v>
      </c>
      <c r="M141" s="33" t="n">
        <v>16.48</v>
      </c>
      <c r="N141" s="33" t="n">
        <v>6.4</v>
      </c>
      <c r="O141" s="33" t="n">
        <v>18.8</v>
      </c>
      <c r="P141" s="81" t="n">
        <v>0.23</v>
      </c>
    </row>
    <row r="142" customFormat="false" ht="18" hidden="false" customHeight="true" outlineLevel="0" collapsed="false">
      <c r="B142" s="22"/>
      <c r="C142" s="23" t="s">
        <v>102</v>
      </c>
      <c r="D142" s="24" t="n">
        <v>3.38</v>
      </c>
      <c r="E142" s="26" t="s">
        <v>106</v>
      </c>
      <c r="F142" s="26" t="n">
        <v>2.98</v>
      </c>
      <c r="G142" s="26" t="n">
        <v>0.36</v>
      </c>
      <c r="H142" s="26" t="n">
        <v>19.54</v>
      </c>
      <c r="I142" s="26" t="n">
        <v>89.2</v>
      </c>
      <c r="J142" s="26" t="n">
        <v>0.05</v>
      </c>
      <c r="K142" s="26" t="n">
        <v>0</v>
      </c>
      <c r="L142" s="26" t="n">
        <v>0</v>
      </c>
      <c r="M142" s="26" t="n">
        <v>10.6</v>
      </c>
      <c r="N142" s="26" t="n">
        <v>36.8</v>
      </c>
      <c r="O142" s="26" t="n">
        <v>13.8</v>
      </c>
      <c r="P142" s="27" t="n">
        <v>0.36</v>
      </c>
    </row>
    <row r="143" customFormat="false" ht="18" hidden="false" customHeight="true" outlineLevel="0" collapsed="false">
      <c r="B143" s="52"/>
      <c r="C143" s="37" t="s">
        <v>84</v>
      </c>
      <c r="D143" s="13" t="n">
        <v>60.96</v>
      </c>
      <c r="E143" s="13" t="n">
        <v>100</v>
      </c>
      <c r="F143" s="54" t="n">
        <v>0.8</v>
      </c>
      <c r="G143" s="13" t="n">
        <v>0</v>
      </c>
      <c r="H143" s="13" t="n">
        <v>8.6</v>
      </c>
      <c r="I143" s="13" t="n">
        <v>38</v>
      </c>
      <c r="J143" s="13" t="n">
        <v>0.06</v>
      </c>
      <c r="K143" s="13" t="n">
        <v>38</v>
      </c>
      <c r="L143" s="13" t="n">
        <v>0</v>
      </c>
      <c r="M143" s="13" t="n">
        <v>35</v>
      </c>
      <c r="N143" s="13" t="n">
        <v>17</v>
      </c>
      <c r="O143" s="13" t="n">
        <v>11</v>
      </c>
      <c r="P143" s="14" t="n">
        <v>0.1</v>
      </c>
    </row>
    <row r="144" customFormat="false" ht="20.1" hidden="false" customHeight="true" outlineLevel="0" collapsed="false">
      <c r="B144" s="55"/>
      <c r="C144" s="41" t="s">
        <v>35</v>
      </c>
      <c r="D144" s="42" t="n">
        <f aca="false">SUM(D137:D143)</f>
        <v>354</v>
      </c>
      <c r="E144" s="42" t="n">
        <v>1005</v>
      </c>
      <c r="F144" s="42" t="n">
        <f aca="false">SUM(F137:F143)</f>
        <v>38.57</v>
      </c>
      <c r="G144" s="42" t="n">
        <f aca="false">SUM(G137:G143)</f>
        <v>34.01</v>
      </c>
      <c r="H144" s="42" t="n">
        <f aca="false">SUM(H137:H143)</f>
        <v>110.78</v>
      </c>
      <c r="I144" s="42" t="n">
        <f aca="false">SUM(I137:I143)</f>
        <v>914.8</v>
      </c>
      <c r="J144" s="42" t="n">
        <f aca="false">SUM(J137:J143)</f>
        <v>0.43</v>
      </c>
      <c r="K144" s="113" t="n">
        <f aca="false">SUM(K137:K143)</f>
        <v>74.48</v>
      </c>
      <c r="L144" s="42" t="n">
        <f aca="false">SUM(L137:L143)</f>
        <v>0.14</v>
      </c>
      <c r="M144" s="42" t="n">
        <f aca="false">SUM(M137:M143)</f>
        <v>215.22</v>
      </c>
      <c r="N144" s="42" t="n">
        <f aca="false">SUM(N137:N143)</f>
        <v>520.96</v>
      </c>
      <c r="O144" s="42" t="n">
        <f aca="false">SUM(O137:O143)</f>
        <v>124.03</v>
      </c>
      <c r="P144" s="43" t="n">
        <f aca="false">SUM(P137:P143)</f>
        <v>6.05</v>
      </c>
    </row>
    <row r="145" customFormat="false" ht="20.1" hidden="false" customHeight="true" outlineLevel="0" collapsed="false">
      <c r="B145" s="55"/>
      <c r="C145" s="56" t="s">
        <v>47</v>
      </c>
      <c r="D145" s="57" t="n">
        <f aca="false">SUM(D135+D144)</f>
        <v>414</v>
      </c>
      <c r="E145" s="57"/>
      <c r="F145" s="57" t="n">
        <f aca="false">SUM(F135+F144)</f>
        <v>60.11</v>
      </c>
      <c r="G145" s="57" t="n">
        <f aca="false">SUM(G135+G144)</f>
        <v>46.03</v>
      </c>
      <c r="H145" s="57" t="n">
        <f aca="false">SUM(H135+H144)</f>
        <v>221.65</v>
      </c>
      <c r="I145" s="57" t="n">
        <f aca="false">SUM(I135+I144)</f>
        <v>1604.18</v>
      </c>
      <c r="J145" s="57" t="n">
        <f aca="false">SUM(J135+J144)</f>
        <v>0.68</v>
      </c>
      <c r="K145" s="57" t="n">
        <f aca="false">SUM(K135+K144)</f>
        <v>150.98</v>
      </c>
      <c r="L145" s="57" t="n">
        <f aca="false">SUM(L135+L144)</f>
        <v>0.16</v>
      </c>
      <c r="M145" s="57" t="n">
        <f aca="false">SUM(M135+M144)</f>
        <v>315.21</v>
      </c>
      <c r="N145" s="57" t="n">
        <f aca="false">SUM(N135+N144)</f>
        <v>946.34</v>
      </c>
      <c r="O145" s="57" t="n">
        <f aca="false">SUM(O135+O144)</f>
        <v>233.78</v>
      </c>
      <c r="P145" s="57" t="n">
        <f aca="false">SUM(P135+P144)</f>
        <v>11.19</v>
      </c>
    </row>
    <row r="147" customFormat="false" ht="15.95" hidden="false" customHeight="true" outlineLevel="0" collapsed="false">
      <c r="B147" s="114"/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</row>
    <row r="148" customFormat="false" ht="18.75" hidden="false" customHeight="false" outlineLevel="0" collapsed="false">
      <c r="B148" s="63"/>
      <c r="C148" s="2"/>
      <c r="D148" s="2"/>
      <c r="E148" s="2" t="s">
        <v>0</v>
      </c>
      <c r="F148" s="2"/>
      <c r="G148" s="2"/>
      <c r="H148" s="2"/>
    </row>
    <row r="149" customFormat="false" ht="18.75" hidden="false" customHeight="false" outlineLevel="0" collapsed="false">
      <c r="B149" s="2" t="s">
        <v>1</v>
      </c>
      <c r="C149" s="5" t="s">
        <v>107</v>
      </c>
      <c r="D149" s="2"/>
      <c r="E149" s="2"/>
      <c r="F149" s="2"/>
      <c r="G149" s="2"/>
      <c r="H149" s="2"/>
    </row>
    <row r="150" customFormat="false" ht="18.75" hidden="false" customHeight="false" outlineLevel="0" collapsed="false">
      <c r="B150" s="2" t="s">
        <v>3</v>
      </c>
      <c r="C150" s="2" t="s">
        <v>4</v>
      </c>
      <c r="D150" s="2"/>
      <c r="E150" s="2"/>
      <c r="F150" s="2"/>
      <c r="G150" s="2"/>
      <c r="H150" s="2"/>
    </row>
    <row r="151" customFormat="false" ht="19.5" hidden="false" customHeight="false" outlineLevel="0" collapsed="false">
      <c r="B151" s="2" t="s">
        <v>5</v>
      </c>
      <c r="C151" s="2"/>
    </row>
    <row r="152" customFormat="false" ht="15" hidden="false" customHeight="true" outlineLevel="0" collapsed="false">
      <c r="B152" s="6" t="s">
        <v>6</v>
      </c>
      <c r="C152" s="7" t="s">
        <v>7</v>
      </c>
      <c r="D152" s="8" t="s">
        <v>8</v>
      </c>
      <c r="E152" s="9" t="s">
        <v>9</v>
      </c>
      <c r="F152" s="10" t="s">
        <v>10</v>
      </c>
      <c r="G152" s="10"/>
      <c r="H152" s="10"/>
      <c r="I152" s="9" t="s">
        <v>49</v>
      </c>
      <c r="J152" s="10" t="s">
        <v>12</v>
      </c>
      <c r="K152" s="10"/>
      <c r="L152" s="10"/>
      <c r="M152" s="11" t="s">
        <v>13</v>
      </c>
      <c r="N152" s="11"/>
      <c r="O152" s="11"/>
      <c r="P152" s="11"/>
    </row>
    <row r="153" customFormat="false" ht="37.5" hidden="false" customHeight="true" outlineLevel="0" collapsed="false">
      <c r="B153" s="6"/>
      <c r="C153" s="7"/>
      <c r="D153" s="12" t="s">
        <v>14</v>
      </c>
      <c r="E153" s="9"/>
      <c r="F153" s="13" t="s">
        <v>15</v>
      </c>
      <c r="G153" s="13" t="s">
        <v>16</v>
      </c>
      <c r="H153" s="13" t="s">
        <v>17</v>
      </c>
      <c r="I153" s="9"/>
      <c r="J153" s="13" t="s">
        <v>18</v>
      </c>
      <c r="K153" s="13" t="s">
        <v>19</v>
      </c>
      <c r="L153" s="13" t="s">
        <v>20</v>
      </c>
      <c r="M153" s="13" t="s">
        <v>21</v>
      </c>
      <c r="N153" s="13" t="s">
        <v>22</v>
      </c>
      <c r="O153" s="13" t="s">
        <v>23</v>
      </c>
      <c r="P153" s="14" t="s">
        <v>24</v>
      </c>
    </row>
    <row r="154" customFormat="false" ht="19.5" hidden="false" customHeight="true" outlineLevel="0" collapsed="false">
      <c r="B154" s="15" t="s">
        <v>25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</row>
    <row r="155" customFormat="false" ht="18" hidden="false" customHeight="true" outlineLevel="0" collapsed="false">
      <c r="B155" s="16"/>
      <c r="C155" s="117" t="s">
        <v>61</v>
      </c>
      <c r="D155" s="118" t="n">
        <v>38.67</v>
      </c>
      <c r="E155" s="19" t="n">
        <v>60</v>
      </c>
      <c r="F155" s="19" t="n">
        <v>0.48</v>
      </c>
      <c r="G155" s="19" t="n">
        <v>0</v>
      </c>
      <c r="H155" s="19" t="n">
        <v>1.8</v>
      </c>
      <c r="I155" s="19" t="n">
        <v>9</v>
      </c>
      <c r="J155" s="19" t="n">
        <v>0.02</v>
      </c>
      <c r="K155" s="19" t="n">
        <v>6</v>
      </c>
      <c r="L155" s="19" t="n">
        <v>0</v>
      </c>
      <c r="M155" s="19" t="n">
        <v>13.8</v>
      </c>
      <c r="N155" s="19" t="n">
        <v>25.2</v>
      </c>
      <c r="O155" s="19" t="n">
        <v>8.4</v>
      </c>
      <c r="P155" s="21" t="n">
        <v>0.54</v>
      </c>
    </row>
    <row r="156" customFormat="false" ht="21.75" hidden="false" customHeight="true" outlineLevel="0" collapsed="false">
      <c r="B156" s="22" t="s">
        <v>108</v>
      </c>
      <c r="C156" s="23" t="s">
        <v>109</v>
      </c>
      <c r="D156" s="24" t="n">
        <v>105.58</v>
      </c>
      <c r="E156" s="74" t="n">
        <v>90</v>
      </c>
      <c r="F156" s="50" t="n">
        <v>9.05</v>
      </c>
      <c r="G156" s="50" t="n">
        <v>14.09</v>
      </c>
      <c r="H156" s="50" t="n">
        <v>13.83</v>
      </c>
      <c r="I156" s="50" t="n">
        <v>201.6</v>
      </c>
      <c r="J156" s="50" t="n">
        <v>0.09</v>
      </c>
      <c r="K156" s="50" t="n">
        <v>0.23</v>
      </c>
      <c r="L156" s="50" t="n">
        <v>0.5</v>
      </c>
      <c r="M156" s="83" t="n">
        <v>41.24</v>
      </c>
      <c r="N156" s="83" t="n">
        <v>179.15</v>
      </c>
      <c r="O156" s="83" t="n">
        <v>23.83</v>
      </c>
      <c r="P156" s="83" t="n">
        <v>1.28</v>
      </c>
    </row>
    <row r="157" customFormat="false" ht="18" hidden="false" customHeight="true" outlineLevel="0" collapsed="false">
      <c r="B157" s="22" t="s">
        <v>26</v>
      </c>
      <c r="C157" s="23" t="s">
        <v>43</v>
      </c>
      <c r="D157" s="24" t="n">
        <v>15.75</v>
      </c>
      <c r="E157" s="33" t="n">
        <v>150</v>
      </c>
      <c r="F157" s="33" t="n">
        <v>6.53</v>
      </c>
      <c r="G157" s="33" t="n">
        <v>5.02</v>
      </c>
      <c r="H157" s="33" t="n">
        <v>34.23</v>
      </c>
      <c r="I157" s="33" t="n">
        <v>228.57</v>
      </c>
      <c r="J157" s="33" t="n">
        <v>0.38</v>
      </c>
      <c r="K157" s="33" t="n">
        <v>0</v>
      </c>
      <c r="L157" s="33" t="n">
        <v>0.02</v>
      </c>
      <c r="M157" s="33" t="n">
        <v>55.62</v>
      </c>
      <c r="N157" s="33" t="n">
        <v>213.83</v>
      </c>
      <c r="O157" s="33" t="n">
        <v>71.09</v>
      </c>
      <c r="P157" s="46" t="n">
        <v>5.72</v>
      </c>
    </row>
    <row r="158" customFormat="false" ht="19.5" hidden="false" customHeight="true" outlineLevel="0" collapsed="false">
      <c r="B158" s="22" t="s">
        <v>53</v>
      </c>
      <c r="C158" s="73" t="s">
        <v>54</v>
      </c>
      <c r="D158" s="24" t="n">
        <v>2.62</v>
      </c>
      <c r="E158" s="32" t="n">
        <v>200</v>
      </c>
      <c r="F158" s="33" t="n">
        <v>0.19</v>
      </c>
      <c r="G158" s="33" t="n">
        <v>0</v>
      </c>
      <c r="H158" s="33" t="n">
        <v>13.63</v>
      </c>
      <c r="I158" s="33" t="n">
        <v>54.9</v>
      </c>
      <c r="J158" s="33" t="n">
        <v>0</v>
      </c>
      <c r="K158" s="33" t="n">
        <v>0.1</v>
      </c>
      <c r="L158" s="33" t="n">
        <v>0</v>
      </c>
      <c r="M158" s="33" t="n">
        <v>5.25</v>
      </c>
      <c r="N158" s="26" t="n">
        <v>8.25</v>
      </c>
      <c r="O158" s="26" t="n">
        <v>4.4</v>
      </c>
      <c r="P158" s="100" t="n">
        <v>0.82</v>
      </c>
    </row>
    <row r="159" customFormat="false" ht="18" hidden="false" customHeight="true" outlineLevel="0" collapsed="false">
      <c r="B159" s="22"/>
      <c r="C159" s="23" t="s">
        <v>33</v>
      </c>
      <c r="D159" s="24" t="n">
        <v>3.38</v>
      </c>
      <c r="E159" s="26" t="n">
        <v>40</v>
      </c>
      <c r="F159" s="26" t="n">
        <v>2.98</v>
      </c>
      <c r="G159" s="26" t="n">
        <v>0.36</v>
      </c>
      <c r="H159" s="26" t="n">
        <v>19.54</v>
      </c>
      <c r="I159" s="26" t="n">
        <v>89.2</v>
      </c>
      <c r="J159" s="26" t="n">
        <v>0.05</v>
      </c>
      <c r="K159" s="26" t="n">
        <v>0</v>
      </c>
      <c r="L159" s="26" t="n">
        <v>0</v>
      </c>
      <c r="M159" s="26" t="n">
        <v>10.6</v>
      </c>
      <c r="N159" s="26" t="n">
        <v>36.8</v>
      </c>
      <c r="O159" s="26" t="n">
        <v>13.8</v>
      </c>
      <c r="P159" s="27" t="n">
        <v>0.36</v>
      </c>
    </row>
    <row r="160" customFormat="false" ht="18" hidden="false" customHeight="true" outlineLevel="0" collapsed="false">
      <c r="B160" s="52"/>
      <c r="C160" s="53"/>
      <c r="D160" s="54"/>
      <c r="E160" s="13"/>
      <c r="F160" s="54"/>
      <c r="G160" s="13"/>
      <c r="H160" s="13"/>
      <c r="I160" s="13"/>
      <c r="J160" s="13"/>
      <c r="K160" s="13"/>
      <c r="L160" s="13"/>
      <c r="M160" s="13"/>
      <c r="N160" s="13"/>
      <c r="O160" s="13"/>
      <c r="P160" s="14"/>
    </row>
    <row r="161" customFormat="false" ht="20.1" hidden="false" customHeight="true" outlineLevel="0" collapsed="false">
      <c r="B161" s="40"/>
      <c r="C161" s="41" t="s">
        <v>35</v>
      </c>
      <c r="D161" s="42" t="n">
        <f aca="false">SUM(D155:D160)</f>
        <v>166</v>
      </c>
      <c r="E161" s="42" t="n">
        <f aca="false">SUM(E155:E160)</f>
        <v>540</v>
      </c>
      <c r="F161" s="42" t="n">
        <f aca="false">SUM(F155:F160)</f>
        <v>19.23</v>
      </c>
      <c r="G161" s="42" t="n">
        <f aca="false">SUM(G155:G160)</f>
        <v>19.47</v>
      </c>
      <c r="H161" s="42" t="n">
        <f aca="false">SUM(H155:H160)</f>
        <v>83.03</v>
      </c>
      <c r="I161" s="42" t="n">
        <f aca="false">SUM(I155:I160)</f>
        <v>583.27</v>
      </c>
      <c r="J161" s="42" t="n">
        <f aca="false">SUM(J155:J160)</f>
        <v>0.54</v>
      </c>
      <c r="K161" s="42" t="n">
        <f aca="false">SUM(K155:K160)</f>
        <v>6.33</v>
      </c>
      <c r="L161" s="42" t="n">
        <f aca="false">SUM(L155:L160)</f>
        <v>0.52</v>
      </c>
      <c r="M161" s="42" t="n">
        <f aca="false">SUM(M155:M160)</f>
        <v>126.51</v>
      </c>
      <c r="N161" s="42" t="n">
        <f aca="false">SUM(N155:N160)</f>
        <v>463.23</v>
      </c>
      <c r="O161" s="42" t="n">
        <f aca="false">SUM(O155:O160)</f>
        <v>121.52</v>
      </c>
      <c r="P161" s="43" t="n">
        <f aca="false">SUM(P155:P160)</f>
        <v>8.72</v>
      </c>
    </row>
    <row r="162" customFormat="false" ht="21" hidden="false" customHeight="true" outlineLevel="0" collapsed="false">
      <c r="B162" s="15" t="s">
        <v>36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36.75" hidden="false" customHeight="true" outlineLevel="0" collapsed="false">
      <c r="B163" s="16" t="s">
        <v>110</v>
      </c>
      <c r="C163" s="17" t="s">
        <v>111</v>
      </c>
      <c r="D163" s="10" t="n">
        <v>46.92</v>
      </c>
      <c r="E163" s="19" t="n">
        <v>80</v>
      </c>
      <c r="F163" s="19" t="n">
        <v>0.52</v>
      </c>
      <c r="G163" s="19" t="n">
        <v>7.99</v>
      </c>
      <c r="H163" s="19" t="n">
        <v>3.48</v>
      </c>
      <c r="I163" s="19" t="n">
        <v>88.15</v>
      </c>
      <c r="J163" s="19" t="n">
        <v>0.05</v>
      </c>
      <c r="K163" s="19" t="n">
        <v>50</v>
      </c>
      <c r="L163" s="19" t="n">
        <v>0</v>
      </c>
      <c r="M163" s="19" t="n">
        <v>12.39</v>
      </c>
      <c r="N163" s="19" t="n">
        <v>23.09</v>
      </c>
      <c r="O163" s="19" t="n">
        <v>11.44</v>
      </c>
      <c r="P163" s="72" t="n">
        <v>0.65</v>
      </c>
    </row>
    <row r="164" customFormat="false" ht="36" hidden="false" customHeight="true" outlineLevel="0" collapsed="false">
      <c r="B164" s="22" t="s">
        <v>112</v>
      </c>
      <c r="C164" s="23" t="s">
        <v>113</v>
      </c>
      <c r="D164" s="119" t="n">
        <v>64.19</v>
      </c>
      <c r="E164" s="33" t="n">
        <v>285</v>
      </c>
      <c r="F164" s="33" t="n">
        <v>6.69</v>
      </c>
      <c r="G164" s="33" t="n">
        <v>6.71</v>
      </c>
      <c r="H164" s="33" t="n">
        <v>18.3</v>
      </c>
      <c r="I164" s="33" t="n">
        <v>150.53</v>
      </c>
      <c r="J164" s="33" t="n">
        <v>0.08</v>
      </c>
      <c r="K164" s="33" t="n">
        <v>21.58</v>
      </c>
      <c r="L164" s="33" t="n">
        <v>0.02</v>
      </c>
      <c r="M164" s="33" t="n">
        <v>41.51</v>
      </c>
      <c r="N164" s="33" t="n">
        <v>117.29</v>
      </c>
      <c r="O164" s="33" t="n">
        <v>38.02</v>
      </c>
      <c r="P164" s="81" t="n">
        <v>2.17</v>
      </c>
    </row>
    <row r="165" customFormat="false" ht="18" hidden="false" customHeight="true" outlineLevel="0" collapsed="false">
      <c r="B165" s="22" t="s">
        <v>114</v>
      </c>
      <c r="C165" s="23" t="s">
        <v>115</v>
      </c>
      <c r="D165" s="24" t="n">
        <v>106.65</v>
      </c>
      <c r="E165" s="33" t="n">
        <v>250</v>
      </c>
      <c r="F165" s="33" t="n">
        <v>14.9</v>
      </c>
      <c r="G165" s="33" t="n">
        <v>12.19</v>
      </c>
      <c r="H165" s="33" t="n">
        <v>39.1</v>
      </c>
      <c r="I165" s="33" t="n">
        <v>340.54</v>
      </c>
      <c r="J165" s="33" t="n">
        <v>0.21</v>
      </c>
      <c r="K165" s="33" t="n">
        <v>28.16</v>
      </c>
      <c r="L165" s="120" t="n">
        <v>0.04</v>
      </c>
      <c r="M165" s="26" t="n">
        <v>33.54</v>
      </c>
      <c r="N165" s="26" t="n">
        <v>250.9</v>
      </c>
      <c r="O165" s="26" t="n">
        <v>47.4</v>
      </c>
      <c r="P165" s="27" t="n">
        <v>3.71</v>
      </c>
    </row>
    <row r="166" customFormat="false" ht="21.75" hidden="false" customHeight="true" outlineLevel="0" collapsed="false">
      <c r="B166" s="89" t="s">
        <v>73</v>
      </c>
      <c r="C166" s="31" t="s">
        <v>74</v>
      </c>
      <c r="D166" s="24" t="n">
        <v>25.17</v>
      </c>
      <c r="E166" s="32" t="n">
        <v>200</v>
      </c>
      <c r="F166" s="33" t="n">
        <v>0.2</v>
      </c>
      <c r="G166" s="33" t="n">
        <v>0</v>
      </c>
      <c r="H166" s="33" t="n">
        <v>26.15</v>
      </c>
      <c r="I166" s="33" t="n">
        <v>105.76</v>
      </c>
      <c r="J166" s="33" t="n">
        <v>0</v>
      </c>
      <c r="K166" s="33" t="n">
        <v>6</v>
      </c>
      <c r="L166" s="33" t="n">
        <v>0</v>
      </c>
      <c r="M166" s="33" t="n">
        <v>16.48</v>
      </c>
      <c r="N166" s="26" t="n">
        <v>6.4</v>
      </c>
      <c r="O166" s="33" t="n">
        <v>2.8</v>
      </c>
      <c r="P166" s="34" t="n">
        <v>0.23</v>
      </c>
    </row>
    <row r="167" customFormat="false" ht="18" hidden="false" customHeight="true" outlineLevel="0" collapsed="false">
      <c r="B167" s="22"/>
      <c r="C167" s="23" t="s">
        <v>116</v>
      </c>
      <c r="D167" s="24" t="n">
        <v>5.07</v>
      </c>
      <c r="E167" s="26" t="n">
        <v>60</v>
      </c>
      <c r="F167" s="26" t="n">
        <v>4.47</v>
      </c>
      <c r="G167" s="26" t="n">
        <v>0.54</v>
      </c>
      <c r="H167" s="26" t="n">
        <v>29.31</v>
      </c>
      <c r="I167" s="26" t="n">
        <v>133.8</v>
      </c>
      <c r="J167" s="26" t="n">
        <v>0.08</v>
      </c>
      <c r="K167" s="26" t="n">
        <v>0</v>
      </c>
      <c r="L167" s="26" t="n">
        <v>0</v>
      </c>
      <c r="M167" s="26" t="n">
        <v>15.9</v>
      </c>
      <c r="N167" s="26" t="n">
        <v>73.2</v>
      </c>
      <c r="O167" s="26" t="n">
        <v>20.7</v>
      </c>
      <c r="P167" s="27" t="n">
        <v>1.08</v>
      </c>
    </row>
    <row r="168" customFormat="false" ht="18" hidden="false" customHeight="true" outlineLevel="0" collapsed="false">
      <c r="B168" s="55"/>
      <c r="C168" s="98"/>
      <c r="D168" s="121"/>
      <c r="E168" s="122"/>
      <c r="F168" s="123"/>
      <c r="G168" s="123"/>
      <c r="H168" s="123"/>
      <c r="I168" s="123"/>
      <c r="J168" s="123"/>
      <c r="K168" s="92"/>
      <c r="L168" s="92"/>
      <c r="M168" s="123"/>
      <c r="N168" s="123"/>
      <c r="O168" s="123"/>
      <c r="P168" s="124"/>
    </row>
    <row r="169" customFormat="false" ht="20.1" hidden="false" customHeight="true" outlineLevel="0" collapsed="false">
      <c r="B169" s="55"/>
      <c r="C169" s="41" t="s">
        <v>35</v>
      </c>
      <c r="D169" s="42" t="n">
        <f aca="false">SUM(D163:D168)</f>
        <v>248</v>
      </c>
      <c r="E169" s="42" t="n">
        <v>875</v>
      </c>
      <c r="F169" s="42" t="n">
        <f aca="false">SUM(F163:F168)</f>
        <v>26.78</v>
      </c>
      <c r="G169" s="42" t="n">
        <f aca="false">SUM(G163:G168)</f>
        <v>27.43</v>
      </c>
      <c r="H169" s="42" t="n">
        <f aca="false">SUM(H163:H168)</f>
        <v>116.34</v>
      </c>
      <c r="I169" s="42" t="n">
        <f aca="false">SUM(I163:I168)</f>
        <v>818.78</v>
      </c>
      <c r="J169" s="42" t="n">
        <f aca="false">SUM(J163:J168)</f>
        <v>0.42</v>
      </c>
      <c r="K169" s="42" t="n">
        <f aca="false">SUM(K163:K168)</f>
        <v>105.74</v>
      </c>
      <c r="L169" s="42" t="n">
        <f aca="false">SUM(L163:L168)</f>
        <v>0.06</v>
      </c>
      <c r="M169" s="42" t="n">
        <f aca="false">SUM(M163:M168)</f>
        <v>119.82</v>
      </c>
      <c r="N169" s="42" t="n">
        <f aca="false">SUM(N163:N168)</f>
        <v>470.88</v>
      </c>
      <c r="O169" s="42" t="n">
        <f aca="false">SUM(O163:O168)</f>
        <v>120.36</v>
      </c>
      <c r="P169" s="43" t="n">
        <f aca="false">SUM(P163:P168)</f>
        <v>7.84</v>
      </c>
    </row>
    <row r="170" customFormat="false" ht="21" hidden="false" customHeight="true" outlineLevel="0" collapsed="false">
      <c r="B170" s="102"/>
      <c r="C170" s="56" t="s">
        <v>47</v>
      </c>
      <c r="D170" s="57" t="n">
        <f aca="false">SUM(D161+D169)</f>
        <v>414</v>
      </c>
      <c r="E170" s="57"/>
      <c r="F170" s="57" t="n">
        <f aca="false">SUM(F161+F169)</f>
        <v>46.01</v>
      </c>
      <c r="G170" s="57" t="n">
        <f aca="false">SUM(G161+G169)</f>
        <v>46.9</v>
      </c>
      <c r="H170" s="57" t="n">
        <f aca="false">SUM(H161+H169)</f>
        <v>199.37</v>
      </c>
      <c r="I170" s="57" t="n">
        <f aca="false">SUM(I161+I169)</f>
        <v>1402.05</v>
      </c>
      <c r="J170" s="57" t="n">
        <f aca="false">SUM(J161+J169)</f>
        <v>0.96</v>
      </c>
      <c r="K170" s="57" t="n">
        <f aca="false">SUM(K161+K169)</f>
        <v>112.07</v>
      </c>
      <c r="L170" s="57" t="n">
        <f aca="false">SUM(L161+L169)</f>
        <v>0.58</v>
      </c>
      <c r="M170" s="57" t="n">
        <f aca="false">SUM(M161+M169)</f>
        <v>246.33</v>
      </c>
      <c r="N170" s="57" t="n">
        <f aca="false">SUM(N161+N169)</f>
        <v>934.11</v>
      </c>
      <c r="O170" s="57" t="n">
        <f aca="false">SUM(O161+O169)</f>
        <v>241.88</v>
      </c>
      <c r="P170" s="58" t="n">
        <f aca="false">SUM(P161+P169)</f>
        <v>16.56</v>
      </c>
    </row>
    <row r="171" customFormat="false" ht="18.75" hidden="false" customHeight="false" outlineLevel="0" collapsed="false">
      <c r="B171" s="59"/>
      <c r="C171" s="60"/>
      <c r="D171" s="61"/>
      <c r="E171" s="61"/>
      <c r="F171" s="61"/>
      <c r="G171" s="61"/>
      <c r="H171" s="61"/>
      <c r="I171" s="62"/>
      <c r="J171" s="61"/>
      <c r="K171" s="61"/>
      <c r="L171" s="61"/>
      <c r="M171" s="61"/>
      <c r="N171" s="61"/>
      <c r="O171" s="61"/>
      <c r="P171" s="61"/>
    </row>
    <row r="173" customFormat="false" ht="18.75" hidden="false" customHeight="false" outlineLevel="0" collapsed="false">
      <c r="B173" s="63"/>
      <c r="C173" s="2"/>
      <c r="D173" s="2"/>
      <c r="E173" s="2" t="s">
        <v>76</v>
      </c>
      <c r="F173" s="2"/>
      <c r="G173" s="2"/>
      <c r="H173" s="2"/>
    </row>
    <row r="174" customFormat="false" ht="18.75" hidden="false" customHeight="false" outlineLevel="0" collapsed="false">
      <c r="B174" s="2" t="s">
        <v>1</v>
      </c>
      <c r="C174" s="5" t="s">
        <v>107</v>
      </c>
      <c r="D174" s="2"/>
      <c r="E174" s="2"/>
      <c r="F174" s="2"/>
      <c r="G174" s="2"/>
      <c r="H174" s="2"/>
    </row>
    <row r="175" customFormat="false" ht="18.75" hidden="false" customHeight="false" outlineLevel="0" collapsed="false">
      <c r="B175" s="2" t="s">
        <v>3</v>
      </c>
      <c r="C175" s="2" t="s">
        <v>4</v>
      </c>
      <c r="D175" s="2"/>
      <c r="E175" s="2"/>
      <c r="F175" s="2"/>
      <c r="G175" s="2"/>
      <c r="H175" s="2"/>
    </row>
    <row r="176" customFormat="false" ht="15" hidden="false" customHeight="true" outlineLevel="0" collapsed="false">
      <c r="B176" s="2" t="s">
        <v>5</v>
      </c>
      <c r="C176" s="2"/>
    </row>
    <row r="177" customFormat="false" ht="15.75" hidden="false" customHeight="true" outlineLevel="0" collapsed="false">
      <c r="B177" s="6" t="s">
        <v>6</v>
      </c>
      <c r="C177" s="7" t="s">
        <v>7</v>
      </c>
      <c r="D177" s="8" t="s">
        <v>8</v>
      </c>
      <c r="E177" s="9" t="s">
        <v>9</v>
      </c>
      <c r="F177" s="10" t="s">
        <v>10</v>
      </c>
      <c r="G177" s="10"/>
      <c r="H177" s="10"/>
      <c r="I177" s="9" t="s">
        <v>49</v>
      </c>
      <c r="J177" s="10" t="s">
        <v>12</v>
      </c>
      <c r="K177" s="10"/>
      <c r="L177" s="10"/>
      <c r="M177" s="11" t="s">
        <v>13</v>
      </c>
      <c r="N177" s="11"/>
      <c r="O177" s="11"/>
      <c r="P177" s="11"/>
    </row>
    <row r="178" customFormat="false" ht="42" hidden="false" customHeight="true" outlineLevel="0" collapsed="false">
      <c r="B178" s="6"/>
      <c r="C178" s="7"/>
      <c r="D178" s="12" t="s">
        <v>14</v>
      </c>
      <c r="E178" s="9"/>
      <c r="F178" s="13" t="s">
        <v>15</v>
      </c>
      <c r="G178" s="13" t="s">
        <v>16</v>
      </c>
      <c r="H178" s="13" t="s">
        <v>17</v>
      </c>
      <c r="I178" s="9"/>
      <c r="J178" s="13" t="s">
        <v>18</v>
      </c>
      <c r="K178" s="13" t="s">
        <v>19</v>
      </c>
      <c r="L178" s="13" t="s">
        <v>20</v>
      </c>
      <c r="M178" s="13" t="s">
        <v>21</v>
      </c>
      <c r="N178" s="13" t="s">
        <v>22</v>
      </c>
      <c r="O178" s="13" t="s">
        <v>23</v>
      </c>
      <c r="P178" s="14" t="s">
        <v>24</v>
      </c>
    </row>
    <row r="179" customFormat="false" ht="20.25" hidden="false" customHeight="true" outlineLevel="0" collapsed="false">
      <c r="B179" s="15" t="s">
        <v>25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</row>
    <row r="180" customFormat="false" ht="22.5" hidden="false" customHeight="true" outlineLevel="0" collapsed="false">
      <c r="B180" s="16" t="s">
        <v>117</v>
      </c>
      <c r="C180" s="17" t="s">
        <v>118</v>
      </c>
      <c r="D180" s="94" t="n">
        <v>36.01</v>
      </c>
      <c r="E180" s="20" t="s">
        <v>103</v>
      </c>
      <c r="F180" s="19" t="n">
        <v>11.79</v>
      </c>
      <c r="G180" s="19" t="n">
        <v>9.9</v>
      </c>
      <c r="H180" s="19" t="n">
        <v>15.63</v>
      </c>
      <c r="I180" s="19" t="n">
        <v>207.17</v>
      </c>
      <c r="J180" s="19" t="n">
        <v>39.96</v>
      </c>
      <c r="K180" s="19" t="n">
        <v>21.95</v>
      </c>
      <c r="L180" s="19" t="n">
        <v>157.93</v>
      </c>
      <c r="M180" s="19" t="n">
        <v>1.26</v>
      </c>
      <c r="N180" s="19" t="n">
        <v>0.08</v>
      </c>
      <c r="O180" s="19" t="n">
        <v>1.8</v>
      </c>
      <c r="P180" s="21" t="n">
        <v>0.42</v>
      </c>
    </row>
    <row r="181" customFormat="false" ht="18" hidden="false" customHeight="true" outlineLevel="0" collapsed="false">
      <c r="B181" s="22" t="s">
        <v>26</v>
      </c>
      <c r="C181" s="23" t="s">
        <v>43</v>
      </c>
      <c r="D181" s="24" t="n">
        <v>16.3</v>
      </c>
      <c r="E181" s="50" t="n">
        <v>180</v>
      </c>
      <c r="F181" s="50" t="n">
        <v>10.24</v>
      </c>
      <c r="G181" s="50" t="n">
        <v>6.02</v>
      </c>
      <c r="H181" s="50" t="n">
        <v>53.08</v>
      </c>
      <c r="I181" s="50" t="n">
        <v>274.28</v>
      </c>
      <c r="J181" s="50" t="n">
        <v>0.46</v>
      </c>
      <c r="K181" s="50" t="n">
        <v>0</v>
      </c>
      <c r="L181" s="50" t="n">
        <v>0</v>
      </c>
      <c r="M181" s="50" t="n">
        <v>66.74</v>
      </c>
      <c r="N181" s="50" t="n">
        <v>256.6</v>
      </c>
      <c r="O181" s="50" t="n">
        <v>85.31</v>
      </c>
      <c r="P181" s="81" t="n">
        <v>6.86</v>
      </c>
    </row>
    <row r="182" customFormat="false" ht="18" hidden="false" customHeight="true" outlineLevel="0" collapsed="false">
      <c r="B182" s="22" t="s">
        <v>53</v>
      </c>
      <c r="C182" s="73" t="s">
        <v>119</v>
      </c>
      <c r="D182" s="24" t="n">
        <v>2.62</v>
      </c>
      <c r="E182" s="32" t="n">
        <v>200</v>
      </c>
      <c r="F182" s="33" t="n">
        <v>0.19</v>
      </c>
      <c r="G182" s="33" t="n">
        <v>0</v>
      </c>
      <c r="H182" s="33" t="n">
        <v>13.63</v>
      </c>
      <c r="I182" s="33" t="n">
        <v>54.9</v>
      </c>
      <c r="J182" s="33" t="n">
        <v>0</v>
      </c>
      <c r="K182" s="33" t="n">
        <v>70.1</v>
      </c>
      <c r="L182" s="33" t="n">
        <v>0</v>
      </c>
      <c r="M182" s="33" t="n">
        <v>5.25</v>
      </c>
      <c r="N182" s="26" t="n">
        <v>8.25</v>
      </c>
      <c r="O182" s="26" t="n">
        <v>4.4</v>
      </c>
      <c r="P182" s="34" t="n">
        <v>0.82</v>
      </c>
    </row>
    <row r="183" customFormat="false" ht="18" hidden="false" customHeight="true" outlineLevel="0" collapsed="false">
      <c r="B183" s="36"/>
      <c r="C183" s="53" t="s">
        <v>102</v>
      </c>
      <c r="D183" s="54" t="n">
        <v>5.07</v>
      </c>
      <c r="E183" s="13" t="s">
        <v>120</v>
      </c>
      <c r="F183" s="13" t="n">
        <v>4.47</v>
      </c>
      <c r="G183" s="13" t="n">
        <v>0.54</v>
      </c>
      <c r="H183" s="13" t="n">
        <v>29.31</v>
      </c>
      <c r="I183" s="13" t="n">
        <v>133.8</v>
      </c>
      <c r="J183" s="13" t="n">
        <v>0.08</v>
      </c>
      <c r="K183" s="13" t="n">
        <v>0</v>
      </c>
      <c r="L183" s="13" t="n">
        <v>0</v>
      </c>
      <c r="M183" s="13" t="n">
        <v>15.9</v>
      </c>
      <c r="N183" s="13" t="n">
        <v>73.2</v>
      </c>
      <c r="O183" s="13" t="n">
        <v>20.7</v>
      </c>
      <c r="P183" s="14" t="n">
        <v>1.08</v>
      </c>
    </row>
    <row r="184" customFormat="false" ht="20.1" hidden="false" customHeight="true" outlineLevel="0" collapsed="false">
      <c r="B184" s="40"/>
      <c r="C184" s="41" t="s">
        <v>35</v>
      </c>
      <c r="D184" s="42" t="n">
        <f aca="false">SUM(D180:D183)</f>
        <v>60</v>
      </c>
      <c r="E184" s="42" t="n">
        <v>540</v>
      </c>
      <c r="F184" s="42" t="n">
        <f aca="false">SUM(F180:F183)</f>
        <v>26.69</v>
      </c>
      <c r="G184" s="42" t="n">
        <f aca="false">SUM(G180:G183)</f>
        <v>16.46</v>
      </c>
      <c r="H184" s="42" t="n">
        <f aca="false">SUM(H180:H183)</f>
        <v>111.65</v>
      </c>
      <c r="I184" s="42" t="n">
        <f aca="false">SUM(I180:I183)</f>
        <v>670.15</v>
      </c>
      <c r="J184" s="42" t="n">
        <f aca="false">SUM(J180:J183)</f>
        <v>40.5</v>
      </c>
      <c r="K184" s="42" t="n">
        <f aca="false">SUM(K180:K183)</f>
        <v>92.05</v>
      </c>
      <c r="L184" s="42" t="n">
        <f aca="false">SUM(L180:L183)</f>
        <v>157.93</v>
      </c>
      <c r="M184" s="42" t="n">
        <f aca="false">SUM(M180:M183)</f>
        <v>89.15</v>
      </c>
      <c r="N184" s="42" t="n">
        <f aca="false">SUM(N180:N183)</f>
        <v>338.13</v>
      </c>
      <c r="O184" s="42" t="n">
        <f aca="false">SUM(O180:O183)</f>
        <v>112.21</v>
      </c>
      <c r="P184" s="43" t="n">
        <f aca="false">SUM(P180:P183)</f>
        <v>9.18</v>
      </c>
    </row>
    <row r="185" customFormat="false" ht="20.1" hidden="false" customHeight="true" outlineLevel="0" collapsed="false">
      <c r="B185" s="44" t="s">
        <v>36</v>
      </c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</row>
    <row r="186" customFormat="false" ht="33.75" hidden="false" customHeight="true" outlineLevel="0" collapsed="false">
      <c r="B186" s="16" t="s">
        <v>110</v>
      </c>
      <c r="C186" s="17" t="s">
        <v>111</v>
      </c>
      <c r="D186" s="10" t="n">
        <v>46.92</v>
      </c>
      <c r="E186" s="71" t="n">
        <v>100</v>
      </c>
      <c r="F186" s="71" t="n">
        <v>0.65</v>
      </c>
      <c r="G186" s="71" t="n">
        <v>9.99</v>
      </c>
      <c r="H186" s="71" t="n">
        <v>4.35</v>
      </c>
      <c r="I186" s="71" t="n">
        <v>110.19</v>
      </c>
      <c r="J186" s="71" t="n">
        <v>0.06</v>
      </c>
      <c r="K186" s="71" t="n">
        <v>62.5</v>
      </c>
      <c r="L186" s="71" t="n">
        <v>0</v>
      </c>
      <c r="M186" s="71" t="n">
        <v>15.49</v>
      </c>
      <c r="N186" s="71" t="n">
        <v>28.86</v>
      </c>
      <c r="O186" s="71" t="n">
        <v>14.3</v>
      </c>
      <c r="P186" s="72" t="n">
        <v>0.81</v>
      </c>
    </row>
    <row r="187" customFormat="false" ht="22.5" hidden="false" customHeight="true" outlineLevel="0" collapsed="false">
      <c r="B187" s="22" t="s">
        <v>112</v>
      </c>
      <c r="C187" s="23" t="s">
        <v>121</v>
      </c>
      <c r="D187" s="26" t="n">
        <v>64.19</v>
      </c>
      <c r="E187" s="33" t="s">
        <v>122</v>
      </c>
      <c r="F187" s="33" t="n">
        <v>6.69</v>
      </c>
      <c r="G187" s="33" t="n">
        <v>6.71</v>
      </c>
      <c r="H187" s="33" t="n">
        <v>18.3</v>
      </c>
      <c r="I187" s="33" t="n">
        <v>150.53</v>
      </c>
      <c r="J187" s="33" t="n">
        <v>0.08</v>
      </c>
      <c r="K187" s="33" t="n">
        <v>21.58</v>
      </c>
      <c r="L187" s="33" t="n">
        <v>0.02</v>
      </c>
      <c r="M187" s="33" t="n">
        <v>41.51</v>
      </c>
      <c r="N187" s="33" t="n">
        <v>117.29</v>
      </c>
      <c r="O187" s="33" t="n">
        <v>38.02</v>
      </c>
      <c r="P187" s="81" t="n">
        <v>2.17</v>
      </c>
    </row>
    <row r="188" customFormat="false" ht="18" hidden="false" customHeight="true" outlineLevel="0" collapsed="false">
      <c r="B188" s="22" t="s">
        <v>114</v>
      </c>
      <c r="C188" s="23" t="s">
        <v>115</v>
      </c>
      <c r="D188" s="24" t="n">
        <v>117.58</v>
      </c>
      <c r="E188" s="33" t="n">
        <v>265</v>
      </c>
      <c r="F188" s="33" t="n">
        <v>23.38</v>
      </c>
      <c r="G188" s="33" t="n">
        <v>20.13</v>
      </c>
      <c r="H188" s="33" t="n">
        <v>29.1</v>
      </c>
      <c r="I188" s="33" t="n">
        <v>384.86</v>
      </c>
      <c r="J188" s="33" t="n">
        <v>0.23</v>
      </c>
      <c r="K188" s="33" t="n">
        <v>28.16</v>
      </c>
      <c r="L188" s="33" t="n">
        <v>0.04</v>
      </c>
      <c r="M188" s="33" t="n">
        <v>35.67</v>
      </c>
      <c r="N188" s="33" t="n">
        <v>297.8</v>
      </c>
      <c r="O188" s="33" t="n">
        <v>52.4</v>
      </c>
      <c r="P188" s="81" t="n">
        <v>4.33</v>
      </c>
    </row>
    <row r="189" customFormat="false" ht="22.5" hidden="false" customHeight="true" outlineLevel="0" collapsed="false">
      <c r="B189" s="89" t="s">
        <v>73</v>
      </c>
      <c r="C189" s="31" t="s">
        <v>74</v>
      </c>
      <c r="D189" s="24" t="n">
        <v>25.17</v>
      </c>
      <c r="E189" s="32" t="n">
        <v>200</v>
      </c>
      <c r="F189" s="33" t="n">
        <v>0.2</v>
      </c>
      <c r="G189" s="33" t="n">
        <v>0</v>
      </c>
      <c r="H189" s="33" t="n">
        <v>27.15</v>
      </c>
      <c r="I189" s="33" t="n">
        <v>105.76</v>
      </c>
      <c r="J189" s="33" t="n">
        <v>0</v>
      </c>
      <c r="K189" s="33" t="n">
        <v>6</v>
      </c>
      <c r="L189" s="33" t="n">
        <v>0</v>
      </c>
      <c r="M189" s="33" t="n">
        <v>16.48</v>
      </c>
      <c r="N189" s="26" t="n">
        <v>6.4</v>
      </c>
      <c r="O189" s="33" t="n">
        <v>2.8</v>
      </c>
      <c r="P189" s="34" t="n">
        <v>0.23</v>
      </c>
    </row>
    <row r="190" customFormat="false" ht="18" hidden="false" customHeight="true" outlineLevel="0" collapsed="false">
      <c r="B190" s="22"/>
      <c r="C190" s="23" t="s">
        <v>102</v>
      </c>
      <c r="D190" s="24" t="n">
        <v>4.23</v>
      </c>
      <c r="E190" s="26" t="s">
        <v>123</v>
      </c>
      <c r="F190" s="26" t="n">
        <v>3.71</v>
      </c>
      <c r="G190" s="26" t="n">
        <v>0.45</v>
      </c>
      <c r="H190" s="26" t="n">
        <v>24.08</v>
      </c>
      <c r="I190" s="26" t="n">
        <v>110.5</v>
      </c>
      <c r="J190" s="26" t="n">
        <v>0.07</v>
      </c>
      <c r="K190" s="26" t="n">
        <v>0</v>
      </c>
      <c r="L190" s="26" t="n">
        <v>0</v>
      </c>
      <c r="M190" s="26" t="n">
        <v>13.9</v>
      </c>
      <c r="N190" s="26" t="n">
        <v>66.7</v>
      </c>
      <c r="O190" s="26" t="n">
        <v>19.3</v>
      </c>
      <c r="P190" s="27" t="n">
        <v>0.99</v>
      </c>
    </row>
    <row r="191" customFormat="false" ht="18" hidden="false" customHeight="true" outlineLevel="0" collapsed="false">
      <c r="B191" s="22"/>
      <c r="C191" s="23" t="s">
        <v>124</v>
      </c>
      <c r="D191" s="26" t="n">
        <v>35.43</v>
      </c>
      <c r="E191" s="26" t="n">
        <v>100</v>
      </c>
      <c r="F191" s="24" t="n">
        <v>1.5</v>
      </c>
      <c r="G191" s="26" t="n">
        <v>0</v>
      </c>
      <c r="H191" s="26" t="n">
        <v>22.4</v>
      </c>
      <c r="I191" s="26" t="n">
        <v>46</v>
      </c>
      <c r="J191" s="26" t="n">
        <v>0.04</v>
      </c>
      <c r="K191" s="26" t="n">
        <v>10</v>
      </c>
      <c r="L191" s="26" t="n">
        <v>0</v>
      </c>
      <c r="M191" s="26" t="n">
        <v>8</v>
      </c>
      <c r="N191" s="26" t="n">
        <v>28</v>
      </c>
      <c r="O191" s="26" t="n">
        <v>42</v>
      </c>
      <c r="P191" s="27" t="n">
        <v>0.6</v>
      </c>
    </row>
    <row r="192" customFormat="false" ht="18" hidden="false" customHeight="true" outlineLevel="0" collapsed="false">
      <c r="B192" s="52"/>
      <c r="C192" s="98" t="s">
        <v>125</v>
      </c>
      <c r="D192" s="87" t="n">
        <v>60.48</v>
      </c>
      <c r="E192" s="86" t="n">
        <v>270</v>
      </c>
      <c r="F192" s="87" t="n">
        <v>7.56</v>
      </c>
      <c r="G192" s="87" t="n">
        <v>6.48</v>
      </c>
      <c r="H192" s="87" t="n">
        <v>38.07</v>
      </c>
      <c r="I192" s="87" t="n">
        <v>45</v>
      </c>
      <c r="J192" s="125"/>
      <c r="K192" s="125"/>
      <c r="L192" s="125"/>
      <c r="M192" s="125"/>
      <c r="N192" s="125"/>
      <c r="O192" s="125"/>
      <c r="P192" s="126"/>
    </row>
    <row r="193" customFormat="false" ht="20.1" hidden="false" customHeight="true" outlineLevel="0" collapsed="false">
      <c r="B193" s="55"/>
      <c r="C193" s="41" t="s">
        <v>35</v>
      </c>
      <c r="D193" s="42" t="n">
        <f aca="false">SUM(D186:D192)</f>
        <v>354</v>
      </c>
      <c r="E193" s="42" t="n">
        <v>1270</v>
      </c>
      <c r="F193" s="42" t="n">
        <f aca="false">SUM(F186:F192)</f>
        <v>43.69</v>
      </c>
      <c r="G193" s="42" t="n">
        <f aca="false">SUM(G186:G192)</f>
        <v>43.76</v>
      </c>
      <c r="H193" s="42" t="n">
        <f aca="false">SUM(H186:H192)</f>
        <v>163.45</v>
      </c>
      <c r="I193" s="42" t="n">
        <f aca="false">SUM(I186:I192)</f>
        <v>952.84</v>
      </c>
      <c r="J193" s="42" t="n">
        <f aca="false">SUM(J186:J192)</f>
        <v>0.48</v>
      </c>
      <c r="K193" s="42" t="n">
        <f aca="false">SUM(K186:K192)</f>
        <v>128.24</v>
      </c>
      <c r="L193" s="42" t="n">
        <f aca="false">SUM(L186:L192)</f>
        <v>0.06</v>
      </c>
      <c r="M193" s="42" t="n">
        <f aca="false">SUM(M186:M192)</f>
        <v>131.05</v>
      </c>
      <c r="N193" s="42" t="n">
        <f aca="false">SUM(N186:N192)</f>
        <v>545.05</v>
      </c>
      <c r="O193" s="42" t="n">
        <f aca="false">SUM(O186:O192)</f>
        <v>168.82</v>
      </c>
      <c r="P193" s="43" t="n">
        <f aca="false">SUM(P186:P192)</f>
        <v>9.13</v>
      </c>
    </row>
    <row r="194" customFormat="false" ht="20.1" hidden="false" customHeight="true" outlineLevel="0" collapsed="false">
      <c r="B194" s="55"/>
      <c r="C194" s="56" t="s">
        <v>47</v>
      </c>
      <c r="D194" s="57" t="n">
        <f aca="false">SUM(D184+D193)</f>
        <v>414</v>
      </c>
      <c r="E194" s="57"/>
      <c r="F194" s="57" t="n">
        <f aca="false">SUM(F184+F193)</f>
        <v>70.38</v>
      </c>
      <c r="G194" s="57" t="n">
        <f aca="false">SUM(G184+G193)</f>
        <v>60.22</v>
      </c>
      <c r="H194" s="57" t="n">
        <f aca="false">SUM(H184+H193)</f>
        <v>275.1</v>
      </c>
      <c r="I194" s="57" t="n">
        <f aca="false">SUM(I184+I193)</f>
        <v>1622.99</v>
      </c>
      <c r="J194" s="57" t="n">
        <f aca="false">SUM(J184+J193)</f>
        <v>40.98</v>
      </c>
      <c r="K194" s="57" t="n">
        <f aca="false">SUM(K184+K193)</f>
        <v>220.29</v>
      </c>
      <c r="L194" s="57" t="n">
        <f aca="false">SUM(L184+L193)</f>
        <v>157.99</v>
      </c>
      <c r="M194" s="57" t="n">
        <f aca="false">SUM(M184+M193)</f>
        <v>220.2</v>
      </c>
      <c r="N194" s="57" t="n">
        <f aca="false">SUM(N184+N193)</f>
        <v>883.18</v>
      </c>
      <c r="O194" s="57" t="n">
        <f aca="false">SUM(O184+O193)</f>
        <v>281.03</v>
      </c>
      <c r="P194" s="58" t="n">
        <f aca="false">SUM(P184+P193)</f>
        <v>18.31</v>
      </c>
    </row>
    <row r="195" customFormat="false" ht="18.75" hidden="false" customHeight="false" outlineLevel="0" collapsed="false">
      <c r="B195" s="59"/>
      <c r="C195" s="60"/>
      <c r="D195" s="61"/>
      <c r="E195" s="61"/>
      <c r="F195" s="61"/>
      <c r="G195" s="61"/>
      <c r="H195" s="61"/>
      <c r="I195" s="62"/>
      <c r="J195" s="61"/>
      <c r="K195" s="61"/>
      <c r="L195" s="61"/>
      <c r="M195" s="61"/>
      <c r="N195" s="61"/>
      <c r="O195" s="61"/>
      <c r="P195" s="61"/>
    </row>
    <row r="197" customFormat="false" ht="18.75" hidden="false" customHeight="false" outlineLevel="0" collapsed="false">
      <c r="B197" s="63"/>
      <c r="C197" s="2"/>
      <c r="D197" s="2"/>
      <c r="E197" s="2" t="s">
        <v>59</v>
      </c>
      <c r="F197" s="2"/>
      <c r="G197" s="2"/>
      <c r="H197" s="2"/>
    </row>
    <row r="198" customFormat="false" ht="15" hidden="false" customHeight="true" outlineLevel="0" collapsed="false">
      <c r="B198" s="2" t="s">
        <v>1</v>
      </c>
      <c r="C198" s="5" t="s">
        <v>126</v>
      </c>
      <c r="D198" s="2"/>
      <c r="E198" s="2"/>
      <c r="F198" s="2"/>
      <c r="G198" s="2"/>
      <c r="H198" s="2"/>
    </row>
    <row r="199" customFormat="false" ht="15" hidden="false" customHeight="true" outlineLevel="0" collapsed="false">
      <c r="B199" s="2" t="s">
        <v>3</v>
      </c>
      <c r="C199" s="2" t="s">
        <v>4</v>
      </c>
      <c r="D199" s="2"/>
      <c r="E199" s="2"/>
      <c r="F199" s="2"/>
      <c r="G199" s="2"/>
      <c r="H199" s="2"/>
    </row>
    <row r="200" customFormat="false" ht="15" hidden="false" customHeight="true" outlineLevel="0" collapsed="false">
      <c r="B200" s="2" t="s">
        <v>5</v>
      </c>
      <c r="C200" s="2"/>
    </row>
    <row r="201" customFormat="false" ht="20.25" hidden="false" customHeight="true" outlineLevel="0" collapsed="false">
      <c r="B201" s="6" t="s">
        <v>6</v>
      </c>
      <c r="C201" s="7" t="s">
        <v>7</v>
      </c>
      <c r="D201" s="8" t="s">
        <v>8</v>
      </c>
      <c r="E201" s="9" t="s">
        <v>9</v>
      </c>
      <c r="F201" s="10" t="s">
        <v>10</v>
      </c>
      <c r="G201" s="10"/>
      <c r="H201" s="10"/>
      <c r="I201" s="9" t="s">
        <v>49</v>
      </c>
      <c r="J201" s="10" t="s">
        <v>12</v>
      </c>
      <c r="K201" s="10"/>
      <c r="L201" s="10"/>
      <c r="M201" s="11" t="s">
        <v>13</v>
      </c>
      <c r="N201" s="11"/>
      <c r="O201" s="11"/>
      <c r="P201" s="11"/>
    </row>
    <row r="202" customFormat="false" ht="38.25" hidden="false" customHeight="false" outlineLevel="0" collapsed="false">
      <c r="B202" s="6"/>
      <c r="C202" s="7"/>
      <c r="D202" s="12" t="s">
        <v>14</v>
      </c>
      <c r="E202" s="9"/>
      <c r="F202" s="13" t="s">
        <v>15</v>
      </c>
      <c r="G202" s="13" t="s">
        <v>16</v>
      </c>
      <c r="H202" s="13" t="s">
        <v>17</v>
      </c>
      <c r="I202" s="9"/>
      <c r="J202" s="13" t="s">
        <v>18</v>
      </c>
      <c r="K202" s="13" t="s">
        <v>19</v>
      </c>
      <c r="L202" s="13" t="s">
        <v>20</v>
      </c>
      <c r="M202" s="13" t="s">
        <v>21</v>
      </c>
      <c r="N202" s="13" t="s">
        <v>22</v>
      </c>
      <c r="O202" s="13" t="s">
        <v>23</v>
      </c>
      <c r="P202" s="14" t="s">
        <v>24</v>
      </c>
    </row>
    <row r="203" customFormat="false" ht="21" hidden="false" customHeight="true" outlineLevel="0" collapsed="false">
      <c r="B203" s="44" t="s">
        <v>25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</row>
    <row r="204" customFormat="false" ht="18" hidden="false" customHeight="true" outlineLevel="0" collapsed="false">
      <c r="B204" s="68"/>
      <c r="C204" s="69"/>
      <c r="D204" s="127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21"/>
    </row>
    <row r="205" customFormat="false" ht="36" hidden="false" customHeight="true" outlineLevel="0" collapsed="false">
      <c r="B205" s="22" t="s">
        <v>127</v>
      </c>
      <c r="C205" s="23" t="s">
        <v>128</v>
      </c>
      <c r="D205" s="91" t="n">
        <v>107.22</v>
      </c>
      <c r="E205" s="33" t="n">
        <v>170</v>
      </c>
      <c r="F205" s="33" t="n">
        <v>15.1</v>
      </c>
      <c r="G205" s="33" t="n">
        <v>18.99</v>
      </c>
      <c r="H205" s="33" t="n">
        <v>41.44</v>
      </c>
      <c r="I205" s="33" t="n">
        <v>406.83</v>
      </c>
      <c r="J205" s="33" t="n">
        <v>0.09</v>
      </c>
      <c r="K205" s="33" t="n">
        <v>0.92</v>
      </c>
      <c r="L205" s="33" t="n">
        <v>0.12</v>
      </c>
      <c r="M205" s="33" t="n">
        <v>30.21</v>
      </c>
      <c r="N205" s="33" t="n">
        <v>375.35</v>
      </c>
      <c r="O205" s="33" t="n">
        <v>45.56</v>
      </c>
      <c r="P205" s="81" t="n">
        <v>1.05</v>
      </c>
    </row>
    <row r="206" customFormat="false" ht="21" hidden="false" customHeight="true" outlineLevel="0" collapsed="false">
      <c r="B206" s="22" t="s">
        <v>53</v>
      </c>
      <c r="C206" s="73" t="s">
        <v>89</v>
      </c>
      <c r="D206" s="24" t="n">
        <v>5.06</v>
      </c>
      <c r="E206" s="32" t="n">
        <v>200</v>
      </c>
      <c r="F206" s="74" t="n">
        <v>0.19</v>
      </c>
      <c r="G206" s="74" t="n">
        <v>0</v>
      </c>
      <c r="H206" s="74" t="n">
        <v>13.63</v>
      </c>
      <c r="I206" s="74" t="n">
        <v>54.9</v>
      </c>
      <c r="J206" s="74" t="n">
        <v>0</v>
      </c>
      <c r="K206" s="74" t="n">
        <v>0.1</v>
      </c>
      <c r="L206" s="74" t="n">
        <v>0</v>
      </c>
      <c r="M206" s="74" t="n">
        <v>5.25</v>
      </c>
      <c r="N206" s="29" t="n">
        <v>8.25</v>
      </c>
      <c r="O206" s="29" t="n">
        <v>4.4</v>
      </c>
      <c r="P206" s="34" t="n">
        <v>0.82</v>
      </c>
    </row>
    <row r="207" customFormat="false" ht="18" hidden="false" customHeight="true" outlineLevel="0" collapsed="false">
      <c r="B207" s="22"/>
      <c r="C207" s="23" t="s">
        <v>66</v>
      </c>
      <c r="D207" s="24" t="n">
        <v>2.54</v>
      </c>
      <c r="E207" s="90" t="n">
        <v>30</v>
      </c>
      <c r="F207" s="33" t="n">
        <v>2.28</v>
      </c>
      <c r="G207" s="33" t="n">
        <v>0.18</v>
      </c>
      <c r="H207" s="33" t="n">
        <v>15.69</v>
      </c>
      <c r="I207" s="33" t="n">
        <v>69.9</v>
      </c>
      <c r="J207" s="33" t="n">
        <v>0.03</v>
      </c>
      <c r="K207" s="33" t="n">
        <v>0</v>
      </c>
      <c r="L207" s="33" t="n">
        <v>0</v>
      </c>
      <c r="M207" s="91" t="n">
        <v>6</v>
      </c>
      <c r="N207" s="91" t="n">
        <v>19.5</v>
      </c>
      <c r="O207" s="33" t="n">
        <v>4.2</v>
      </c>
      <c r="P207" s="128" t="n">
        <v>0.27</v>
      </c>
    </row>
    <row r="208" customFormat="false" ht="18" hidden="false" customHeight="true" outlineLevel="0" collapsed="false">
      <c r="B208" s="52"/>
      <c r="C208" s="53" t="s">
        <v>75</v>
      </c>
      <c r="D208" s="13" t="n">
        <v>51.18</v>
      </c>
      <c r="E208" s="13" t="n">
        <v>100</v>
      </c>
      <c r="F208" s="54" t="n">
        <v>0.4</v>
      </c>
      <c r="G208" s="13" t="n">
        <v>0</v>
      </c>
      <c r="H208" s="13" t="n">
        <v>11.3</v>
      </c>
      <c r="I208" s="13" t="n">
        <v>46</v>
      </c>
      <c r="J208" s="13" t="n">
        <v>0.01</v>
      </c>
      <c r="K208" s="13" t="n">
        <v>13</v>
      </c>
      <c r="L208" s="13" t="n">
        <v>0</v>
      </c>
      <c r="M208" s="13" t="n">
        <v>16</v>
      </c>
      <c r="N208" s="13" t="n">
        <v>11</v>
      </c>
      <c r="O208" s="13" t="n">
        <v>9</v>
      </c>
      <c r="P208" s="14" t="n">
        <v>2.2</v>
      </c>
    </row>
    <row r="209" customFormat="false" ht="20.1" hidden="false" customHeight="true" outlineLevel="0" collapsed="false">
      <c r="B209" s="40"/>
      <c r="C209" s="41" t="s">
        <v>35</v>
      </c>
      <c r="D209" s="42" t="n">
        <f aca="false">SUM(D204:D208)</f>
        <v>166</v>
      </c>
      <c r="E209" s="42" t="n">
        <f aca="false">SUM(E204:E208)</f>
        <v>500</v>
      </c>
      <c r="F209" s="42" t="n">
        <f aca="false">SUM(F204:F208)</f>
        <v>17.97</v>
      </c>
      <c r="G209" s="42" t="n">
        <f aca="false">SUM(G204:G208)</f>
        <v>19.17</v>
      </c>
      <c r="H209" s="42" t="n">
        <f aca="false">SUM(H204:H208)</f>
        <v>82.06</v>
      </c>
      <c r="I209" s="42" t="n">
        <f aca="false">SUM(I204:I208)</f>
        <v>577.63</v>
      </c>
      <c r="J209" s="42" t="n">
        <f aca="false">SUM(J204:J208)</f>
        <v>0.13</v>
      </c>
      <c r="K209" s="42" t="n">
        <f aca="false">SUM(K204:K208)</f>
        <v>14.02</v>
      </c>
      <c r="L209" s="42" t="n">
        <f aca="false">SUM(L204:L208)</f>
        <v>0.12</v>
      </c>
      <c r="M209" s="42" t="n">
        <f aca="false">SUM(M204:M208)</f>
        <v>57.46</v>
      </c>
      <c r="N209" s="42" t="n">
        <f aca="false">SUM(N204:N208)</f>
        <v>414.1</v>
      </c>
      <c r="O209" s="42" t="n">
        <f aca="false">SUM(O204:O208)</f>
        <v>63.16</v>
      </c>
      <c r="P209" s="42" t="n">
        <f aca="false">SUM(P204:P208)</f>
        <v>4.34</v>
      </c>
    </row>
    <row r="210" customFormat="false" ht="20.1" hidden="false" customHeight="true" outlineLevel="0" collapsed="false">
      <c r="B210" s="15" t="s">
        <v>36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</row>
    <row r="211" customFormat="false" ht="24" hidden="false" customHeight="true" outlineLevel="0" collapsed="false">
      <c r="B211" s="16" t="s">
        <v>129</v>
      </c>
      <c r="C211" s="17" t="s">
        <v>130</v>
      </c>
      <c r="D211" s="103" t="n">
        <v>16.1</v>
      </c>
      <c r="E211" s="19" t="n">
        <v>60</v>
      </c>
      <c r="F211" s="19" t="n">
        <v>1.29</v>
      </c>
      <c r="G211" s="19" t="n">
        <v>6.07</v>
      </c>
      <c r="H211" s="19" t="n">
        <v>4.85</v>
      </c>
      <c r="I211" s="19" t="n">
        <v>76.28</v>
      </c>
      <c r="J211" s="19" t="n">
        <v>0.03</v>
      </c>
      <c r="K211" s="19" t="n">
        <v>4.62</v>
      </c>
      <c r="L211" s="19" t="s">
        <v>131</v>
      </c>
      <c r="M211" s="19" t="n">
        <v>9.98</v>
      </c>
      <c r="N211" s="10" t="n">
        <v>21.5</v>
      </c>
      <c r="O211" s="19" t="n">
        <v>10.31</v>
      </c>
      <c r="P211" s="129" t="n">
        <v>0.49</v>
      </c>
    </row>
    <row r="212" customFormat="false" ht="36" hidden="false" customHeight="true" outlineLevel="0" collapsed="false">
      <c r="B212" s="22" t="s">
        <v>132</v>
      </c>
      <c r="C212" s="23" t="s">
        <v>133</v>
      </c>
      <c r="D212" s="24" t="n">
        <v>57.06</v>
      </c>
      <c r="E212" s="26" t="n">
        <v>270</v>
      </c>
      <c r="F212" s="33" t="n">
        <v>3.36</v>
      </c>
      <c r="G212" s="33" t="n">
        <v>7.65</v>
      </c>
      <c r="H212" s="33" t="n">
        <v>21.18</v>
      </c>
      <c r="I212" s="33" t="n">
        <v>165.29</v>
      </c>
      <c r="J212" s="33" t="n">
        <v>0.17</v>
      </c>
      <c r="K212" s="33" t="n">
        <v>16.63</v>
      </c>
      <c r="L212" s="33" t="n">
        <v>0</v>
      </c>
      <c r="M212" s="33" t="n">
        <v>31.66</v>
      </c>
      <c r="N212" s="33" t="n">
        <v>146.28</v>
      </c>
      <c r="O212" s="33" t="n">
        <v>35.38</v>
      </c>
      <c r="P212" s="81" t="n">
        <v>3.48</v>
      </c>
    </row>
    <row r="213" customFormat="false" ht="18" hidden="false" customHeight="true" outlineLevel="0" collapsed="false">
      <c r="B213" s="22" t="s">
        <v>134</v>
      </c>
      <c r="C213" s="31" t="s">
        <v>135</v>
      </c>
      <c r="D213" s="26" t="n">
        <v>113.4</v>
      </c>
      <c r="E213" s="33" t="n">
        <v>90</v>
      </c>
      <c r="F213" s="33" t="n">
        <v>13.47</v>
      </c>
      <c r="G213" s="33" t="n">
        <v>8.77</v>
      </c>
      <c r="H213" s="33" t="n">
        <v>0.54</v>
      </c>
      <c r="I213" s="33" t="n">
        <v>157.57</v>
      </c>
      <c r="J213" s="33" t="n">
        <v>0.06</v>
      </c>
      <c r="K213" s="33" t="n">
        <v>0.54</v>
      </c>
      <c r="L213" s="33" t="n">
        <v>0</v>
      </c>
      <c r="M213" s="33" t="n">
        <v>55.66</v>
      </c>
      <c r="N213" s="33" t="n">
        <v>4.07</v>
      </c>
      <c r="O213" s="33" t="n">
        <v>50.18</v>
      </c>
      <c r="P213" s="81" t="n">
        <v>3.62</v>
      </c>
    </row>
    <row r="214" customFormat="false" ht="18" hidden="false" customHeight="true" outlineLevel="0" collapsed="false">
      <c r="B214" s="22" t="s">
        <v>64</v>
      </c>
      <c r="C214" s="31" t="s">
        <v>65</v>
      </c>
      <c r="D214" s="26" t="n">
        <v>30.32</v>
      </c>
      <c r="E214" s="26" t="n">
        <v>150</v>
      </c>
      <c r="F214" s="33" t="n">
        <v>3.07</v>
      </c>
      <c r="G214" s="33" t="n">
        <v>4.1</v>
      </c>
      <c r="H214" s="33" t="n">
        <v>24</v>
      </c>
      <c r="I214" s="33" t="n">
        <v>148.04</v>
      </c>
      <c r="J214" s="26" t="n">
        <v>0.17</v>
      </c>
      <c r="K214" s="26" t="n">
        <v>25.88</v>
      </c>
      <c r="L214" s="26" t="n">
        <v>0.47</v>
      </c>
      <c r="M214" s="26" t="n">
        <v>91.8</v>
      </c>
      <c r="N214" s="26" t="n">
        <v>95.91</v>
      </c>
      <c r="O214" s="26" t="n">
        <v>32.81</v>
      </c>
      <c r="P214" s="27" t="n">
        <v>0.17</v>
      </c>
    </row>
    <row r="215" customFormat="false" ht="21.75" hidden="false" customHeight="true" outlineLevel="0" collapsed="false">
      <c r="B215" s="89" t="s">
        <v>73</v>
      </c>
      <c r="C215" s="31" t="s">
        <v>74</v>
      </c>
      <c r="D215" s="24" t="n">
        <v>24.36</v>
      </c>
      <c r="E215" s="32" t="n">
        <v>200</v>
      </c>
      <c r="F215" s="33" t="n">
        <v>0.2</v>
      </c>
      <c r="G215" s="33" t="n">
        <v>0</v>
      </c>
      <c r="H215" s="33" t="n">
        <v>27.15</v>
      </c>
      <c r="I215" s="33" t="n">
        <v>105.76</v>
      </c>
      <c r="J215" s="33" t="n">
        <v>0</v>
      </c>
      <c r="K215" s="33" t="n">
        <v>6</v>
      </c>
      <c r="L215" s="33" t="n">
        <v>0</v>
      </c>
      <c r="M215" s="33" t="n">
        <v>16.48</v>
      </c>
      <c r="N215" s="26" t="n">
        <v>6.4</v>
      </c>
      <c r="O215" s="33" t="n">
        <v>2.8</v>
      </c>
      <c r="P215" s="34" t="n">
        <v>0.23</v>
      </c>
    </row>
    <row r="216" customFormat="false" ht="18" hidden="false" customHeight="true" outlineLevel="0" collapsed="false">
      <c r="B216" s="22"/>
      <c r="C216" s="23" t="s">
        <v>136</v>
      </c>
      <c r="D216" s="26" t="n">
        <v>6.76</v>
      </c>
      <c r="E216" s="26" t="n">
        <v>70</v>
      </c>
      <c r="F216" s="26" t="n">
        <v>5.2</v>
      </c>
      <c r="G216" s="26" t="n">
        <v>0.66</v>
      </c>
      <c r="H216" s="26" t="n">
        <v>33.85</v>
      </c>
      <c r="I216" s="26" t="n">
        <v>155.1</v>
      </c>
      <c r="J216" s="26" t="n">
        <v>0.1</v>
      </c>
      <c r="K216" s="26" t="n">
        <v>0</v>
      </c>
      <c r="L216" s="26" t="n">
        <v>0</v>
      </c>
      <c r="M216" s="26" t="n">
        <v>19.2</v>
      </c>
      <c r="N216" s="26" t="n">
        <v>91.1</v>
      </c>
      <c r="O216" s="26" t="n">
        <v>26.2</v>
      </c>
      <c r="P216" s="27" t="n">
        <v>1.35</v>
      </c>
    </row>
    <row r="217" customFormat="false" ht="18" hidden="false" customHeight="true" outlineLevel="0" collapsed="false">
      <c r="B217" s="52"/>
      <c r="C217" s="53"/>
      <c r="D217" s="13"/>
      <c r="E217" s="13"/>
      <c r="F217" s="54"/>
      <c r="G217" s="13"/>
      <c r="H217" s="13"/>
      <c r="I217" s="13"/>
      <c r="J217" s="13"/>
      <c r="K217" s="13"/>
      <c r="L217" s="13"/>
      <c r="M217" s="13"/>
      <c r="N217" s="13"/>
      <c r="O217" s="13"/>
      <c r="P217" s="14"/>
    </row>
    <row r="218" customFormat="false" ht="20.1" hidden="false" customHeight="true" outlineLevel="0" collapsed="false">
      <c r="B218" s="55"/>
      <c r="C218" s="41" t="s">
        <v>35</v>
      </c>
      <c r="D218" s="42" t="n">
        <f aca="false">SUM(D211:D217)</f>
        <v>248</v>
      </c>
      <c r="E218" s="42" t="n">
        <v>850</v>
      </c>
      <c r="F218" s="42" t="n">
        <f aca="false">SUM(F211:F217)</f>
        <v>26.59</v>
      </c>
      <c r="G218" s="42" t="n">
        <f aca="false">SUM(G211:G217)</f>
        <v>27.25</v>
      </c>
      <c r="H218" s="42" t="n">
        <f aca="false">SUM(H211:H217)</f>
        <v>111.57</v>
      </c>
      <c r="I218" s="42" t="n">
        <f aca="false">SUM(I211:I217)</f>
        <v>808.04</v>
      </c>
      <c r="J218" s="42" t="n">
        <f aca="false">SUM(J211:J217)</f>
        <v>0.53</v>
      </c>
      <c r="K218" s="42" t="n">
        <f aca="false">SUM(K211:K217)</f>
        <v>53.67</v>
      </c>
      <c r="L218" s="42" t="n">
        <f aca="false">SUM(L211:L217)</f>
        <v>0.47</v>
      </c>
      <c r="M218" s="42" t="n">
        <f aca="false">SUM(M211:M217)</f>
        <v>224.78</v>
      </c>
      <c r="N218" s="42" t="n">
        <f aca="false">SUM(N211:N217)</f>
        <v>365.26</v>
      </c>
      <c r="O218" s="42" t="n">
        <f aca="false">SUM(O211:O217)</f>
        <v>157.68</v>
      </c>
      <c r="P218" s="43" t="n">
        <f aca="false">SUM(P211:P217)</f>
        <v>9.34</v>
      </c>
    </row>
    <row r="219" customFormat="false" ht="20.1" hidden="false" customHeight="true" outlineLevel="0" collapsed="false">
      <c r="B219" s="55"/>
      <c r="C219" s="56" t="s">
        <v>47</v>
      </c>
      <c r="D219" s="57" t="n">
        <f aca="false">SUM(D209+D218)</f>
        <v>414</v>
      </c>
      <c r="E219" s="57"/>
      <c r="F219" s="57" t="n">
        <f aca="false">SUM(F209+F218)</f>
        <v>44.56</v>
      </c>
      <c r="G219" s="57" t="n">
        <f aca="false">SUM(G209+G218)</f>
        <v>46.42</v>
      </c>
      <c r="H219" s="57" t="n">
        <f aca="false">SUM(H209+H218)</f>
        <v>193.63</v>
      </c>
      <c r="I219" s="57" t="n">
        <f aca="false">SUM(I209+I218)</f>
        <v>1385.67</v>
      </c>
      <c r="J219" s="57" t="n">
        <f aca="false">SUM(J209+J218)</f>
        <v>0.66</v>
      </c>
      <c r="K219" s="57" t="n">
        <f aca="false">SUM(K209+K218)</f>
        <v>67.69</v>
      </c>
      <c r="L219" s="57" t="n">
        <f aca="false">SUM(L209+L218)</f>
        <v>0.59</v>
      </c>
      <c r="M219" s="57" t="n">
        <f aca="false">SUM(M209+M218)</f>
        <v>282.24</v>
      </c>
      <c r="N219" s="57" t="n">
        <f aca="false">SUM(N209+N218)</f>
        <v>779.36</v>
      </c>
      <c r="O219" s="57" t="n">
        <f aca="false">SUM(O209+O218)</f>
        <v>220.84</v>
      </c>
      <c r="P219" s="58" t="n">
        <f aca="false">SUM(P209+P218)</f>
        <v>13.68</v>
      </c>
    </row>
    <row r="221" customFormat="false" ht="18.75" hidden="false" customHeight="false" outlineLevel="0" collapsed="false">
      <c r="B221" s="63"/>
      <c r="C221" s="2"/>
      <c r="D221" s="2"/>
      <c r="E221" s="2" t="s">
        <v>48</v>
      </c>
      <c r="F221" s="2"/>
      <c r="G221" s="2"/>
      <c r="H221" s="2"/>
    </row>
    <row r="222" customFormat="false" ht="18.75" hidden="false" customHeight="false" outlineLevel="0" collapsed="false">
      <c r="B222" s="2" t="s">
        <v>1</v>
      </c>
      <c r="C222" s="5" t="s">
        <v>126</v>
      </c>
      <c r="D222" s="2"/>
      <c r="E222" s="2"/>
      <c r="F222" s="2"/>
      <c r="G222" s="2"/>
      <c r="H222" s="2"/>
    </row>
    <row r="223" customFormat="false" ht="15" hidden="false" customHeight="true" outlineLevel="0" collapsed="false">
      <c r="B223" s="2" t="s">
        <v>3</v>
      </c>
      <c r="C223" s="2" t="s">
        <v>4</v>
      </c>
      <c r="D223" s="2"/>
      <c r="E223" s="2"/>
      <c r="F223" s="2"/>
      <c r="G223" s="2"/>
      <c r="H223" s="2"/>
    </row>
    <row r="224" customFormat="false" ht="15" hidden="false" customHeight="true" outlineLevel="0" collapsed="false">
      <c r="B224" s="2" t="s">
        <v>5</v>
      </c>
      <c r="C224" s="2"/>
    </row>
    <row r="225" customFormat="false" ht="15" hidden="false" customHeight="true" outlineLevel="0" collapsed="false">
      <c r="B225" s="6" t="s">
        <v>6</v>
      </c>
      <c r="C225" s="7" t="s">
        <v>7</v>
      </c>
      <c r="D225" s="8" t="s">
        <v>8</v>
      </c>
      <c r="E225" s="9" t="s">
        <v>9</v>
      </c>
      <c r="F225" s="10" t="s">
        <v>10</v>
      </c>
      <c r="G225" s="10"/>
      <c r="H225" s="10"/>
      <c r="I225" s="9" t="s">
        <v>49</v>
      </c>
      <c r="J225" s="10" t="s">
        <v>12</v>
      </c>
      <c r="K225" s="10"/>
      <c r="L225" s="10"/>
      <c r="M225" s="11" t="s">
        <v>13</v>
      </c>
      <c r="N225" s="11"/>
      <c r="O225" s="11"/>
      <c r="P225" s="11"/>
    </row>
    <row r="226" customFormat="false" ht="37.5" hidden="false" customHeight="true" outlineLevel="0" collapsed="false">
      <c r="B226" s="6"/>
      <c r="C226" s="7"/>
      <c r="D226" s="12" t="s">
        <v>14</v>
      </c>
      <c r="E226" s="9"/>
      <c r="F226" s="13" t="s">
        <v>15</v>
      </c>
      <c r="G226" s="13" t="s">
        <v>16</v>
      </c>
      <c r="H226" s="13" t="s">
        <v>17</v>
      </c>
      <c r="I226" s="9"/>
      <c r="J226" s="13" t="s">
        <v>18</v>
      </c>
      <c r="K226" s="13" t="s">
        <v>19</v>
      </c>
      <c r="L226" s="13" t="s">
        <v>20</v>
      </c>
      <c r="M226" s="13" t="s">
        <v>21</v>
      </c>
      <c r="N226" s="13" t="s">
        <v>22</v>
      </c>
      <c r="O226" s="13" t="s">
        <v>23</v>
      </c>
      <c r="P226" s="14" t="s">
        <v>24</v>
      </c>
    </row>
    <row r="227" customFormat="false" ht="19.5" hidden="false" customHeight="true" outlineLevel="0" collapsed="false">
      <c r="B227" s="44" t="s">
        <v>25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</row>
    <row r="228" customFormat="false" ht="21" hidden="false" customHeight="true" outlineLevel="0" collapsed="false">
      <c r="B228" s="16" t="s">
        <v>137</v>
      </c>
      <c r="C228" s="17" t="s">
        <v>138</v>
      </c>
      <c r="D228" s="130" t="n">
        <v>37.34</v>
      </c>
      <c r="E228" s="19" t="s">
        <v>103</v>
      </c>
      <c r="F228" s="19" t="n">
        <v>8.39</v>
      </c>
      <c r="G228" s="19" t="n">
        <v>9.76</v>
      </c>
      <c r="H228" s="19" t="n">
        <v>7.57</v>
      </c>
      <c r="I228" s="20" t="n">
        <v>159.59</v>
      </c>
      <c r="J228" s="19" t="n">
        <v>0.07</v>
      </c>
      <c r="K228" s="19" t="n">
        <v>4.17</v>
      </c>
      <c r="L228" s="20" t="n">
        <v>0.03</v>
      </c>
      <c r="M228" s="20" t="n">
        <v>24.92</v>
      </c>
      <c r="N228" s="20" t="n">
        <v>104.94</v>
      </c>
      <c r="O228" s="20" t="n">
        <v>15.98</v>
      </c>
      <c r="P228" s="21" t="n">
        <v>1.45</v>
      </c>
    </row>
    <row r="229" customFormat="false" ht="18" hidden="false" customHeight="true" outlineLevel="0" collapsed="false">
      <c r="B229" s="22" t="s">
        <v>96</v>
      </c>
      <c r="C229" s="23" t="s">
        <v>139</v>
      </c>
      <c r="D229" s="24" t="n">
        <v>11.66</v>
      </c>
      <c r="E229" s="33" t="n">
        <v>180</v>
      </c>
      <c r="F229" s="33" t="n">
        <v>6.24</v>
      </c>
      <c r="G229" s="33" t="n">
        <v>4.52</v>
      </c>
      <c r="H229" s="33" t="n">
        <v>43.16</v>
      </c>
      <c r="I229" s="33" t="n">
        <v>240.77</v>
      </c>
      <c r="J229" s="33" t="n">
        <v>0.11</v>
      </c>
      <c r="K229" s="33" t="n">
        <v>0</v>
      </c>
      <c r="L229" s="33" t="n">
        <v>0.03</v>
      </c>
      <c r="M229" s="33" t="n">
        <v>12.85</v>
      </c>
      <c r="N229" s="33" t="n">
        <v>56.07</v>
      </c>
      <c r="O229" s="33" t="n">
        <v>10.27</v>
      </c>
      <c r="P229" s="81" t="n">
        <v>0.77</v>
      </c>
    </row>
    <row r="230" customFormat="false" ht="18" hidden="false" customHeight="true" outlineLevel="0" collapsed="false">
      <c r="B230" s="22" t="s">
        <v>53</v>
      </c>
      <c r="C230" s="23" t="s">
        <v>140</v>
      </c>
      <c r="D230" s="131" t="n">
        <v>4.88</v>
      </c>
      <c r="E230" s="32" t="n">
        <v>200</v>
      </c>
      <c r="F230" s="33" t="n">
        <v>0.24</v>
      </c>
      <c r="G230" s="33" t="n">
        <v>0</v>
      </c>
      <c r="H230" s="33" t="n">
        <v>13.9</v>
      </c>
      <c r="I230" s="90" t="n">
        <v>56.99</v>
      </c>
      <c r="J230" s="33" t="n">
        <v>0</v>
      </c>
      <c r="K230" s="33" t="n">
        <v>72.9</v>
      </c>
      <c r="L230" s="90" t="n">
        <v>0</v>
      </c>
      <c r="M230" s="90" t="n">
        <v>8.06</v>
      </c>
      <c r="N230" s="90" t="n">
        <v>9.79</v>
      </c>
      <c r="O230" s="33" t="n">
        <v>5.24</v>
      </c>
      <c r="P230" s="81" t="n">
        <v>0.91</v>
      </c>
    </row>
    <row r="231" customFormat="false" ht="18" hidden="false" customHeight="true" outlineLevel="0" collapsed="false">
      <c r="B231" s="132"/>
      <c r="C231" s="53" t="s">
        <v>102</v>
      </c>
      <c r="D231" s="54" t="n">
        <v>6.12</v>
      </c>
      <c r="E231" s="13" t="s">
        <v>103</v>
      </c>
      <c r="F231" s="13" t="n">
        <v>7.45</v>
      </c>
      <c r="G231" s="13" t="n">
        <v>0.9</v>
      </c>
      <c r="H231" s="13" t="n">
        <v>48.85</v>
      </c>
      <c r="I231" s="13" t="n">
        <v>223</v>
      </c>
      <c r="J231" s="13" t="n">
        <v>0.14</v>
      </c>
      <c r="K231" s="13" t="n">
        <v>0</v>
      </c>
      <c r="L231" s="13" t="n">
        <v>0</v>
      </c>
      <c r="M231" s="13" t="n">
        <v>26.5</v>
      </c>
      <c r="N231" s="13" t="n">
        <v>122</v>
      </c>
      <c r="O231" s="13" t="n">
        <v>34.5</v>
      </c>
      <c r="P231" s="14" t="n">
        <v>1.8</v>
      </c>
    </row>
    <row r="232" customFormat="false" ht="20.1" hidden="false" customHeight="true" outlineLevel="0" collapsed="false">
      <c r="B232" s="40"/>
      <c r="C232" s="41" t="s">
        <v>35</v>
      </c>
      <c r="D232" s="42" t="n">
        <f aca="false">SUM(D228:D231)</f>
        <v>60</v>
      </c>
      <c r="E232" s="42" t="n">
        <v>580</v>
      </c>
      <c r="F232" s="42" t="n">
        <f aca="false">SUM(F228:F231)</f>
        <v>22.32</v>
      </c>
      <c r="G232" s="42" t="n">
        <f aca="false">SUM(G228:G231)</f>
        <v>15.18</v>
      </c>
      <c r="H232" s="42" t="n">
        <f aca="false">SUM(H228:H231)</f>
        <v>113.48</v>
      </c>
      <c r="I232" s="42" t="n">
        <f aca="false">SUM(I228:I231)</f>
        <v>680.35</v>
      </c>
      <c r="J232" s="42" t="n">
        <f aca="false">SUM(J228:J231)</f>
        <v>0.32</v>
      </c>
      <c r="K232" s="42" t="n">
        <f aca="false">SUM(K228:K231)</f>
        <v>77.07</v>
      </c>
      <c r="L232" s="42" t="n">
        <f aca="false">SUM(L228:L231)</f>
        <v>0.06</v>
      </c>
      <c r="M232" s="42" t="n">
        <f aca="false">SUM(M228:M231)</f>
        <v>72.33</v>
      </c>
      <c r="N232" s="42" t="n">
        <f aca="false">SUM(N228:N231)</f>
        <v>292.8</v>
      </c>
      <c r="O232" s="42" t="n">
        <f aca="false">SUM(O228:O231)</f>
        <v>65.99</v>
      </c>
      <c r="P232" s="43" t="n">
        <f aca="false">SUM(P228:P231)</f>
        <v>4.93</v>
      </c>
    </row>
    <row r="233" customFormat="false" ht="19.5" hidden="false" customHeight="true" outlineLevel="0" collapsed="false">
      <c r="B233" s="15" t="s">
        <v>36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</row>
    <row r="234" customFormat="false" ht="22.5" hidden="false" customHeight="true" outlineLevel="0" collapsed="false">
      <c r="A234" s="133"/>
      <c r="B234" s="16" t="s">
        <v>129</v>
      </c>
      <c r="C234" s="17" t="s">
        <v>130</v>
      </c>
      <c r="D234" s="10" t="n">
        <v>30</v>
      </c>
      <c r="E234" s="79" t="n">
        <v>100</v>
      </c>
      <c r="F234" s="71" t="n">
        <v>5.48</v>
      </c>
      <c r="G234" s="71" t="n">
        <v>10.12</v>
      </c>
      <c r="H234" s="71" t="n">
        <v>8.09</v>
      </c>
      <c r="I234" s="71" t="n">
        <v>127.13</v>
      </c>
      <c r="J234" s="79" t="n">
        <v>0.05</v>
      </c>
      <c r="K234" s="79" t="n">
        <v>7.7</v>
      </c>
      <c r="L234" s="79" t="n">
        <v>0</v>
      </c>
      <c r="M234" s="79" t="n">
        <v>16.65</v>
      </c>
      <c r="N234" s="79" t="n">
        <v>35.83</v>
      </c>
      <c r="O234" s="79" t="n">
        <v>17.18</v>
      </c>
      <c r="P234" s="134" t="n">
        <v>0.83</v>
      </c>
    </row>
    <row r="235" customFormat="false" ht="36.75" hidden="false" customHeight="true" outlineLevel="0" collapsed="false">
      <c r="A235" s="135"/>
      <c r="B235" s="22" t="s">
        <v>132</v>
      </c>
      <c r="C235" s="23" t="s">
        <v>141</v>
      </c>
      <c r="D235" s="24" t="n">
        <v>57.06</v>
      </c>
      <c r="E235" s="26" t="s">
        <v>142</v>
      </c>
      <c r="F235" s="33" t="n">
        <v>3.36</v>
      </c>
      <c r="G235" s="33" t="n">
        <v>7.65</v>
      </c>
      <c r="H235" s="33" t="n">
        <v>21.18</v>
      </c>
      <c r="I235" s="33" t="n">
        <v>165.29</v>
      </c>
      <c r="J235" s="33" t="n">
        <v>0.17</v>
      </c>
      <c r="K235" s="33" t="n">
        <v>16.63</v>
      </c>
      <c r="L235" s="33" t="n">
        <v>0</v>
      </c>
      <c r="M235" s="33" t="n">
        <v>31.66</v>
      </c>
      <c r="N235" s="33" t="n">
        <v>146.28</v>
      </c>
      <c r="O235" s="33" t="n">
        <v>35.38</v>
      </c>
      <c r="P235" s="81" t="n">
        <v>3.48</v>
      </c>
    </row>
    <row r="236" customFormat="false" ht="18" hidden="false" customHeight="true" outlineLevel="0" collapsed="false">
      <c r="A236" s="135"/>
      <c r="B236" s="22" t="s">
        <v>134</v>
      </c>
      <c r="C236" s="31" t="s">
        <v>135</v>
      </c>
      <c r="D236" s="26" t="n">
        <v>126</v>
      </c>
      <c r="E236" s="29" t="n">
        <v>100</v>
      </c>
      <c r="F236" s="74" t="n">
        <v>23.86</v>
      </c>
      <c r="G236" s="74" t="n">
        <v>7.52</v>
      </c>
      <c r="H236" s="74" t="n">
        <v>0.6</v>
      </c>
      <c r="I236" s="74" t="n">
        <v>175.08</v>
      </c>
      <c r="J236" s="74" t="n">
        <v>0.07</v>
      </c>
      <c r="K236" s="74" t="n">
        <v>0.6</v>
      </c>
      <c r="L236" s="74" t="n">
        <v>0</v>
      </c>
      <c r="M236" s="74" t="n">
        <v>61.84</v>
      </c>
      <c r="N236" s="74" t="n">
        <v>4.52</v>
      </c>
      <c r="O236" s="74" t="n">
        <v>55.76</v>
      </c>
      <c r="P236" s="46" t="n">
        <v>3.62</v>
      </c>
    </row>
    <row r="237" customFormat="false" ht="18" hidden="false" customHeight="true" outlineLevel="0" collapsed="false">
      <c r="A237" s="135"/>
      <c r="B237" s="136" t="s">
        <v>64</v>
      </c>
      <c r="C237" s="23" t="s">
        <v>65</v>
      </c>
      <c r="D237" s="26" t="n">
        <v>36.38</v>
      </c>
      <c r="E237" s="26" t="n">
        <v>180</v>
      </c>
      <c r="F237" s="25" t="n">
        <v>3.68</v>
      </c>
      <c r="G237" s="25" t="n">
        <v>4.91</v>
      </c>
      <c r="H237" s="25" t="n">
        <v>28.8</v>
      </c>
      <c r="I237" s="25" t="n">
        <v>177.64</v>
      </c>
      <c r="J237" s="25" t="n">
        <v>0.2</v>
      </c>
      <c r="K237" s="25" t="n">
        <v>31.05</v>
      </c>
      <c r="L237" s="25" t="n">
        <v>0.57</v>
      </c>
      <c r="M237" s="25" t="n">
        <v>110.16</v>
      </c>
      <c r="N237" s="25" t="n">
        <v>115.09</v>
      </c>
      <c r="O237" s="25" t="n">
        <v>39.37</v>
      </c>
      <c r="P237" s="137" t="n">
        <v>1.42</v>
      </c>
    </row>
    <row r="238" customFormat="false" ht="21.75" hidden="false" customHeight="true" outlineLevel="0" collapsed="false">
      <c r="A238" s="135"/>
      <c r="B238" s="89" t="s">
        <v>73</v>
      </c>
      <c r="C238" s="31" t="s">
        <v>74</v>
      </c>
      <c r="D238" s="24" t="n">
        <v>24.36</v>
      </c>
      <c r="E238" s="26" t="n">
        <v>200</v>
      </c>
      <c r="F238" s="33" t="n">
        <v>0.26</v>
      </c>
      <c r="G238" s="33" t="n">
        <v>0</v>
      </c>
      <c r="H238" s="33" t="n">
        <v>24.92</v>
      </c>
      <c r="I238" s="33" t="n">
        <v>92.53</v>
      </c>
      <c r="J238" s="33" t="n">
        <v>0</v>
      </c>
      <c r="K238" s="33" t="n">
        <v>6</v>
      </c>
      <c r="L238" s="33" t="n">
        <v>0</v>
      </c>
      <c r="M238" s="33" t="n">
        <v>16.48</v>
      </c>
      <c r="N238" s="33" t="n">
        <v>6.4</v>
      </c>
      <c r="O238" s="33" t="n">
        <v>18.8</v>
      </c>
      <c r="P238" s="81" t="n">
        <v>0.23</v>
      </c>
    </row>
    <row r="239" customFormat="false" ht="18" hidden="false" customHeight="true" outlineLevel="0" collapsed="false">
      <c r="A239" s="135"/>
      <c r="B239" s="136"/>
      <c r="C239" s="23" t="s">
        <v>102</v>
      </c>
      <c r="D239" s="26" t="n">
        <v>6.76</v>
      </c>
      <c r="E239" s="26" t="s">
        <v>143</v>
      </c>
      <c r="F239" s="26" t="n">
        <v>5.96</v>
      </c>
      <c r="G239" s="26" t="n">
        <v>0.72</v>
      </c>
      <c r="H239" s="26" t="n">
        <v>39.08</v>
      </c>
      <c r="I239" s="26" t="n">
        <v>178.4</v>
      </c>
      <c r="J239" s="26" t="n">
        <v>0.11</v>
      </c>
      <c r="K239" s="26" t="n">
        <v>0</v>
      </c>
      <c r="L239" s="26" t="n">
        <v>0</v>
      </c>
      <c r="M239" s="26" t="n">
        <v>21.2</v>
      </c>
      <c r="N239" s="26" t="n">
        <v>97.6</v>
      </c>
      <c r="O239" s="26" t="n">
        <v>27.6</v>
      </c>
      <c r="P239" s="27" t="n">
        <v>1.44</v>
      </c>
    </row>
    <row r="240" customFormat="false" ht="19.5" hidden="false" customHeight="true" outlineLevel="0" collapsed="false">
      <c r="A240" s="138"/>
      <c r="B240" s="139"/>
      <c r="C240" s="53" t="s">
        <v>84</v>
      </c>
      <c r="D240" s="54" t="n">
        <v>73.44</v>
      </c>
      <c r="E240" s="13" t="n">
        <v>100</v>
      </c>
      <c r="F240" s="54" t="n">
        <v>0.4</v>
      </c>
      <c r="G240" s="13" t="n">
        <v>10.7</v>
      </c>
      <c r="H240" s="13" t="n">
        <v>9</v>
      </c>
      <c r="I240" s="13" t="n">
        <v>38</v>
      </c>
      <c r="J240" s="13" t="n">
        <v>0.02</v>
      </c>
      <c r="K240" s="13" t="n">
        <v>5</v>
      </c>
      <c r="L240" s="13" t="n">
        <v>0</v>
      </c>
      <c r="M240" s="13" t="n">
        <v>19</v>
      </c>
      <c r="N240" s="13" t="n">
        <v>16</v>
      </c>
      <c r="O240" s="13" t="n">
        <v>12</v>
      </c>
      <c r="P240" s="14" t="n">
        <v>2.3</v>
      </c>
    </row>
    <row r="241" customFormat="false" ht="20.1" hidden="false" customHeight="true" outlineLevel="0" collapsed="false">
      <c r="B241" s="55"/>
      <c r="C241" s="41" t="s">
        <v>35</v>
      </c>
      <c r="D241" s="42" t="n">
        <f aca="false">SUM(D234:D240)</f>
        <v>354</v>
      </c>
      <c r="E241" s="42" t="n">
        <v>1030</v>
      </c>
      <c r="F241" s="42" t="n">
        <f aca="false">SUM(F234:F240)</f>
        <v>43</v>
      </c>
      <c r="G241" s="42" t="n">
        <f aca="false">SUM(G234:G240)</f>
        <v>41.62</v>
      </c>
      <c r="H241" s="42" t="n">
        <f aca="false">SUM(H234:H240)</f>
        <v>131.67</v>
      </c>
      <c r="I241" s="42" t="n">
        <f aca="false">SUM(I234:I240)</f>
        <v>954.07</v>
      </c>
      <c r="J241" s="42" t="n">
        <f aca="false">SUM(J234:J240)</f>
        <v>0.62</v>
      </c>
      <c r="K241" s="42" t="n">
        <f aca="false">SUM(K234:K240)</f>
        <v>66.98</v>
      </c>
      <c r="L241" s="42" t="n">
        <f aca="false">SUM(L234:L240)</f>
        <v>0.57</v>
      </c>
      <c r="M241" s="42" t="n">
        <f aca="false">SUM(M234:M240)</f>
        <v>276.99</v>
      </c>
      <c r="N241" s="42" t="n">
        <f aca="false">SUM(N234:N240)</f>
        <v>421.72</v>
      </c>
      <c r="O241" s="42" t="n">
        <f aca="false">SUM(O234:O240)</f>
        <v>206.09</v>
      </c>
      <c r="P241" s="43" t="n">
        <f aca="false">SUM(P234:P240)</f>
        <v>13.32</v>
      </c>
    </row>
    <row r="242" customFormat="false" ht="20.1" hidden="false" customHeight="true" outlineLevel="0" collapsed="false">
      <c r="B242" s="55"/>
      <c r="C242" s="56" t="s">
        <v>47</v>
      </c>
      <c r="D242" s="57" t="n">
        <f aca="false">SUM(D232+D241)</f>
        <v>414</v>
      </c>
      <c r="E242" s="57"/>
      <c r="F242" s="57" t="n">
        <f aca="false">SUM(F232+F241)</f>
        <v>65.32</v>
      </c>
      <c r="G242" s="57" t="n">
        <f aca="false">SUM(G232+G241)</f>
        <v>56.8</v>
      </c>
      <c r="H242" s="57" t="n">
        <f aca="false">SUM(H232+H241)</f>
        <v>245.15</v>
      </c>
      <c r="I242" s="57" t="n">
        <f aca="false">SUM(I232+I241)</f>
        <v>1634.42</v>
      </c>
      <c r="J242" s="57" t="n">
        <f aca="false">SUM(J232+J241)</f>
        <v>0.94</v>
      </c>
      <c r="K242" s="57" t="n">
        <f aca="false">SUM(K232+K241)</f>
        <v>144.05</v>
      </c>
      <c r="L242" s="57" t="n">
        <f aca="false">SUM(L232+L241)</f>
        <v>0.63</v>
      </c>
      <c r="M242" s="57" t="n">
        <f aca="false">SUM(M232+M241)</f>
        <v>349.32</v>
      </c>
      <c r="N242" s="57" t="n">
        <f aca="false">SUM(N232+N241)</f>
        <v>714.52</v>
      </c>
      <c r="O242" s="57" t="n">
        <f aca="false">SUM(O232+O241)</f>
        <v>272.08</v>
      </c>
      <c r="P242" s="58" t="n">
        <f aca="false">SUM(P232+P241)</f>
        <v>18.25</v>
      </c>
    </row>
    <row r="244" customFormat="false" ht="18.75" hidden="false" customHeight="false" outlineLevel="0" collapsed="false">
      <c r="B244" s="63"/>
      <c r="C244" s="2"/>
      <c r="D244" s="2"/>
      <c r="E244" s="2" t="s">
        <v>0</v>
      </c>
      <c r="F244" s="2"/>
      <c r="G244" s="2"/>
      <c r="H244" s="2"/>
      <c r="L244" s="4"/>
    </row>
    <row r="245" customFormat="false" ht="18.75" hidden="false" customHeight="false" outlineLevel="0" collapsed="false">
      <c r="B245" s="2" t="s">
        <v>1</v>
      </c>
      <c r="C245" s="140" t="s">
        <v>2</v>
      </c>
      <c r="D245" s="2"/>
      <c r="E245" s="2"/>
      <c r="F245" s="2"/>
      <c r="G245" s="2"/>
      <c r="H245" s="2"/>
      <c r="L245" s="4"/>
    </row>
    <row r="246" customFormat="false" ht="18.75" hidden="false" customHeight="false" outlineLevel="0" collapsed="false">
      <c r="B246" s="2" t="s">
        <v>3</v>
      </c>
      <c r="C246" s="2" t="s">
        <v>144</v>
      </c>
      <c r="D246" s="2"/>
      <c r="E246" s="2"/>
      <c r="F246" s="2"/>
      <c r="G246" s="2"/>
      <c r="H246" s="2"/>
      <c r="L246" s="4"/>
    </row>
    <row r="247" customFormat="false" ht="15" hidden="false" customHeight="true" outlineLevel="0" collapsed="false">
      <c r="B247" s="2" t="s">
        <v>5</v>
      </c>
      <c r="C247" s="2"/>
    </row>
    <row r="248" customFormat="false" ht="18.75" hidden="false" customHeight="true" outlineLevel="0" collapsed="false">
      <c r="B248" s="6" t="s">
        <v>6</v>
      </c>
      <c r="C248" s="7" t="s">
        <v>7</v>
      </c>
      <c r="D248" s="8" t="s">
        <v>8</v>
      </c>
      <c r="E248" s="9" t="s">
        <v>9</v>
      </c>
      <c r="F248" s="10" t="s">
        <v>10</v>
      </c>
      <c r="G248" s="10"/>
      <c r="H248" s="10"/>
      <c r="I248" s="9" t="s">
        <v>49</v>
      </c>
      <c r="J248" s="10" t="s">
        <v>12</v>
      </c>
      <c r="K248" s="10"/>
      <c r="L248" s="10"/>
      <c r="M248" s="11" t="s">
        <v>13</v>
      </c>
      <c r="N248" s="11"/>
      <c r="O248" s="11"/>
      <c r="P248" s="11"/>
    </row>
    <row r="249" customFormat="false" ht="39" hidden="false" customHeight="true" outlineLevel="0" collapsed="false">
      <c r="B249" s="6"/>
      <c r="C249" s="7"/>
      <c r="D249" s="12" t="s">
        <v>14</v>
      </c>
      <c r="E249" s="9"/>
      <c r="F249" s="13" t="s">
        <v>15</v>
      </c>
      <c r="G249" s="13" t="s">
        <v>16</v>
      </c>
      <c r="H249" s="13" t="s">
        <v>17</v>
      </c>
      <c r="I249" s="9"/>
      <c r="J249" s="13" t="s">
        <v>18</v>
      </c>
      <c r="K249" s="13" t="s">
        <v>19</v>
      </c>
      <c r="L249" s="13" t="s">
        <v>20</v>
      </c>
      <c r="M249" s="13" t="s">
        <v>21</v>
      </c>
      <c r="N249" s="13" t="s">
        <v>22</v>
      </c>
      <c r="O249" s="13" t="s">
        <v>23</v>
      </c>
      <c r="P249" s="14" t="s">
        <v>24</v>
      </c>
    </row>
    <row r="250" customFormat="false" ht="19.5" hidden="false" customHeight="true" outlineLevel="0" collapsed="false">
      <c r="B250" s="44" t="s">
        <v>25</v>
      </c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</row>
    <row r="251" customFormat="false" ht="18" hidden="false" customHeight="true" outlineLevel="0" collapsed="false">
      <c r="B251" s="16" t="s">
        <v>26</v>
      </c>
      <c r="C251" s="17" t="s">
        <v>145</v>
      </c>
      <c r="D251" s="10" t="n">
        <v>42.11</v>
      </c>
      <c r="E251" s="141" t="n">
        <v>200</v>
      </c>
      <c r="F251" s="141" t="n">
        <v>5.41</v>
      </c>
      <c r="G251" s="141" t="n">
        <v>3.49</v>
      </c>
      <c r="H251" s="141" t="n">
        <v>41</v>
      </c>
      <c r="I251" s="141" t="n">
        <v>214.67</v>
      </c>
      <c r="J251" s="141" t="n">
        <v>0.21</v>
      </c>
      <c r="K251" s="141" t="n">
        <v>0.97</v>
      </c>
      <c r="L251" s="141" t="n">
        <v>1.94</v>
      </c>
      <c r="M251" s="141" t="n">
        <v>129.81</v>
      </c>
      <c r="N251" s="141" t="n">
        <v>93.39</v>
      </c>
      <c r="O251" s="141" t="n">
        <v>43.52</v>
      </c>
      <c r="P251" s="21" t="n">
        <v>2.29</v>
      </c>
    </row>
    <row r="252" customFormat="false" ht="18" hidden="false" customHeight="true" outlineLevel="0" collapsed="false">
      <c r="B252" s="22" t="s">
        <v>28</v>
      </c>
      <c r="C252" s="23" t="s">
        <v>29</v>
      </c>
      <c r="D252" s="24" t="n">
        <v>17.81</v>
      </c>
      <c r="E252" s="25" t="n">
        <v>20</v>
      </c>
      <c r="F252" s="25" t="n">
        <v>4.68</v>
      </c>
      <c r="G252" s="25" t="n">
        <v>4.5</v>
      </c>
      <c r="H252" s="25" t="n">
        <v>0</v>
      </c>
      <c r="I252" s="25" t="n">
        <v>74.2</v>
      </c>
      <c r="J252" s="26" t="n">
        <v>0.01</v>
      </c>
      <c r="K252" s="26" t="n">
        <v>0.32</v>
      </c>
      <c r="L252" s="26" t="n">
        <v>0.05</v>
      </c>
      <c r="M252" s="26" t="n">
        <v>200</v>
      </c>
      <c r="N252" s="26" t="n">
        <v>108.8</v>
      </c>
      <c r="O252" s="26" t="n">
        <v>9.4</v>
      </c>
      <c r="P252" s="27" t="n">
        <v>0.12</v>
      </c>
    </row>
    <row r="253" customFormat="false" ht="18" hidden="false" customHeight="true" outlineLevel="0" collapsed="false">
      <c r="B253" s="142"/>
      <c r="C253" s="23" t="s">
        <v>146</v>
      </c>
      <c r="D253" s="24" t="n">
        <v>24.34</v>
      </c>
      <c r="E253" s="33" t="n">
        <v>10</v>
      </c>
      <c r="F253" s="33" t="n">
        <v>0.13</v>
      </c>
      <c r="G253" s="33" t="n">
        <v>7.25</v>
      </c>
      <c r="H253" s="33" t="n">
        <v>0.09</v>
      </c>
      <c r="I253" s="33" t="n">
        <v>66.1</v>
      </c>
      <c r="J253" s="26" t="n">
        <v>0.02</v>
      </c>
      <c r="K253" s="26" t="n">
        <v>0</v>
      </c>
      <c r="L253" s="26" t="n">
        <v>0.06</v>
      </c>
      <c r="M253" s="26" t="n">
        <v>3.6</v>
      </c>
      <c r="N253" s="26" t="n">
        <v>3</v>
      </c>
      <c r="O253" s="26" t="n">
        <v>0.45</v>
      </c>
      <c r="P253" s="27" t="n">
        <v>0.03</v>
      </c>
    </row>
    <row r="254" customFormat="false" ht="18" hidden="false" customHeight="true" outlineLevel="0" collapsed="false">
      <c r="B254" s="22" t="s">
        <v>31</v>
      </c>
      <c r="C254" s="31" t="s">
        <v>32</v>
      </c>
      <c r="D254" s="24" t="n">
        <v>17.88</v>
      </c>
      <c r="E254" s="32" t="n">
        <v>200</v>
      </c>
      <c r="F254" s="33" t="n">
        <v>1.68</v>
      </c>
      <c r="G254" s="33" t="n">
        <v>1.48</v>
      </c>
      <c r="H254" s="33" t="n">
        <v>11.14</v>
      </c>
      <c r="I254" s="33" t="n">
        <v>105.38</v>
      </c>
      <c r="J254" s="33" t="n">
        <v>0.02</v>
      </c>
      <c r="K254" s="33" t="n">
        <v>0.5</v>
      </c>
      <c r="L254" s="33" t="n">
        <v>1</v>
      </c>
      <c r="M254" s="33" t="n">
        <v>60.9</v>
      </c>
      <c r="N254" s="33" t="n">
        <v>45.5</v>
      </c>
      <c r="O254" s="33" t="n">
        <v>7</v>
      </c>
      <c r="P254" s="34" t="n">
        <v>0.11</v>
      </c>
    </row>
    <row r="255" customFormat="false" ht="18" hidden="false" customHeight="true" outlineLevel="0" collapsed="false">
      <c r="B255" s="22"/>
      <c r="C255" s="23" t="s">
        <v>66</v>
      </c>
      <c r="D255" s="24" t="n">
        <v>3.38</v>
      </c>
      <c r="E255" s="90" t="n">
        <v>30</v>
      </c>
      <c r="F255" s="33" t="n">
        <v>2.28</v>
      </c>
      <c r="G255" s="33" t="n">
        <v>0.18</v>
      </c>
      <c r="H255" s="33" t="n">
        <v>15.69</v>
      </c>
      <c r="I255" s="33" t="n">
        <v>69.9</v>
      </c>
      <c r="J255" s="33" t="n">
        <v>0.03</v>
      </c>
      <c r="K255" s="33" t="n">
        <v>0</v>
      </c>
      <c r="L255" s="33" t="n">
        <v>0</v>
      </c>
      <c r="M255" s="91" t="n">
        <v>6</v>
      </c>
      <c r="N255" s="91" t="n">
        <v>19.5</v>
      </c>
      <c r="O255" s="33" t="n">
        <v>4.2</v>
      </c>
      <c r="P255" s="91" t="n">
        <v>0.27</v>
      </c>
    </row>
    <row r="256" customFormat="false" ht="18" hidden="false" customHeight="true" outlineLevel="0" collapsed="false">
      <c r="B256" s="143"/>
      <c r="C256" s="37" t="s">
        <v>34</v>
      </c>
      <c r="D256" s="13" t="n">
        <v>60.48</v>
      </c>
      <c r="E256" s="13" t="n">
        <v>270</v>
      </c>
      <c r="F256" s="38" t="n">
        <v>4.35</v>
      </c>
      <c r="G256" s="38" t="n">
        <v>2.58</v>
      </c>
      <c r="H256" s="38" t="n">
        <v>11.98</v>
      </c>
      <c r="I256" s="38" t="n">
        <v>45</v>
      </c>
      <c r="J256" s="38"/>
      <c r="K256" s="38"/>
      <c r="L256" s="38"/>
      <c r="M256" s="38"/>
      <c r="N256" s="38"/>
      <c r="O256" s="38"/>
      <c r="P256" s="39"/>
    </row>
    <row r="257" customFormat="false" ht="20.1" hidden="false" customHeight="true" outlineLevel="0" collapsed="false">
      <c r="B257" s="40"/>
      <c r="C257" s="41" t="s">
        <v>35</v>
      </c>
      <c r="D257" s="42" t="n">
        <f aca="false">SUM(D251:D256)</f>
        <v>166</v>
      </c>
      <c r="E257" s="42" t="n">
        <f aca="false">SUM(E251:E256)</f>
        <v>730</v>
      </c>
      <c r="F257" s="42" t="n">
        <f aca="false">SUM(F251:F256)</f>
        <v>18.53</v>
      </c>
      <c r="G257" s="42" t="n">
        <f aca="false">SUM(G251:G256)</f>
        <v>19.48</v>
      </c>
      <c r="H257" s="144" t="n">
        <f aca="false">SUM(H251:H256)</f>
        <v>79.9</v>
      </c>
      <c r="I257" s="145" t="n">
        <f aca="false">SUM(I251:I256)</f>
        <v>575.25</v>
      </c>
      <c r="J257" s="146" t="n">
        <f aca="false">SUM(J251:J256)</f>
        <v>0.29</v>
      </c>
      <c r="K257" s="42" t="n">
        <f aca="false">SUM(K251:K256)</f>
        <v>1.79</v>
      </c>
      <c r="L257" s="42" t="n">
        <f aca="false">SUM(L251:L256)</f>
        <v>3.05</v>
      </c>
      <c r="M257" s="42" t="n">
        <f aca="false">SUM(M251:M256)</f>
        <v>400.31</v>
      </c>
      <c r="N257" s="42" t="n">
        <f aca="false">SUM(N251:N256)</f>
        <v>270.19</v>
      </c>
      <c r="O257" s="42" t="n">
        <f aca="false">SUM(O251:O256)</f>
        <v>64.57</v>
      </c>
      <c r="P257" s="43" t="n">
        <f aca="false">SUM(P251:P256)</f>
        <v>2.82</v>
      </c>
    </row>
    <row r="258" customFormat="false" ht="20.1" hidden="false" customHeight="true" outlineLevel="0" collapsed="false">
      <c r="B258" s="44" t="s">
        <v>36</v>
      </c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</row>
    <row r="259" customFormat="false" ht="36.75" hidden="false" customHeight="true" outlineLevel="0" collapsed="false">
      <c r="B259" s="16" t="s">
        <v>110</v>
      </c>
      <c r="C259" s="17" t="s">
        <v>111</v>
      </c>
      <c r="D259" s="10" t="n">
        <v>36.84</v>
      </c>
      <c r="E259" s="19" t="n">
        <v>60</v>
      </c>
      <c r="F259" s="19" t="n">
        <v>0.39</v>
      </c>
      <c r="G259" s="19" t="n">
        <v>5.99</v>
      </c>
      <c r="H259" s="19" t="n">
        <v>2.61</v>
      </c>
      <c r="I259" s="19" t="n">
        <v>66.11</v>
      </c>
      <c r="J259" s="19" t="n">
        <v>0.04</v>
      </c>
      <c r="K259" s="19" t="n">
        <v>37.5</v>
      </c>
      <c r="L259" s="19" t="n">
        <v>0</v>
      </c>
      <c r="M259" s="19" t="n">
        <v>9.29</v>
      </c>
      <c r="N259" s="19" t="n">
        <v>17.32</v>
      </c>
      <c r="O259" s="19" t="n">
        <v>8.58</v>
      </c>
      <c r="P259" s="21" t="n">
        <v>0.49</v>
      </c>
    </row>
    <row r="260" customFormat="false" ht="21.75" hidden="false" customHeight="true" outlineLevel="0" collapsed="false">
      <c r="B260" s="22" t="s">
        <v>147</v>
      </c>
      <c r="C260" s="23" t="s">
        <v>148</v>
      </c>
      <c r="D260" s="24" t="n">
        <v>55.25</v>
      </c>
      <c r="E260" s="33" t="n">
        <v>275</v>
      </c>
      <c r="F260" s="33" t="n">
        <v>1.89</v>
      </c>
      <c r="G260" s="33" t="n">
        <v>5.08</v>
      </c>
      <c r="H260" s="33" t="n">
        <v>13.11</v>
      </c>
      <c r="I260" s="33" t="n">
        <v>102.73</v>
      </c>
      <c r="J260" s="33" t="n">
        <v>0.09</v>
      </c>
      <c r="K260" s="33" t="n">
        <v>11.25</v>
      </c>
      <c r="L260" s="33" t="s">
        <v>131</v>
      </c>
      <c r="M260" s="33" t="n">
        <v>26.74</v>
      </c>
      <c r="N260" s="33" t="n">
        <v>44.3</v>
      </c>
      <c r="O260" s="33" t="n">
        <v>23.17</v>
      </c>
      <c r="P260" s="27" t="n">
        <v>0.9</v>
      </c>
    </row>
    <row r="261" customFormat="false" ht="21.75" hidden="false" customHeight="true" outlineLevel="0" collapsed="false">
      <c r="B261" s="22" t="s">
        <v>149</v>
      </c>
      <c r="C261" s="23" t="s">
        <v>150</v>
      </c>
      <c r="D261" s="45" t="n">
        <v>107.07</v>
      </c>
      <c r="E261" s="33" t="n">
        <v>90</v>
      </c>
      <c r="F261" s="33" t="n">
        <v>15.55</v>
      </c>
      <c r="G261" s="33" t="n">
        <v>12.41</v>
      </c>
      <c r="H261" s="33" t="n">
        <v>2.87</v>
      </c>
      <c r="I261" s="33" t="n">
        <v>271.46</v>
      </c>
      <c r="J261" s="33" t="n">
        <v>0.18</v>
      </c>
      <c r="K261" s="33" t="n">
        <v>4.6</v>
      </c>
      <c r="L261" s="33" t="n">
        <v>0.03</v>
      </c>
      <c r="M261" s="33" t="n">
        <v>20.55</v>
      </c>
      <c r="N261" s="33" t="n">
        <v>254.63</v>
      </c>
      <c r="O261" s="33" t="n">
        <v>27.9</v>
      </c>
      <c r="P261" s="81" t="n">
        <v>3.45</v>
      </c>
    </row>
    <row r="262" customFormat="false" ht="18" hidden="false" customHeight="true" outlineLevel="0" collapsed="false">
      <c r="B262" s="22" t="s">
        <v>96</v>
      </c>
      <c r="C262" s="23" t="s">
        <v>139</v>
      </c>
      <c r="D262" s="26" t="n">
        <v>11.34</v>
      </c>
      <c r="E262" s="25" t="n">
        <v>150</v>
      </c>
      <c r="F262" s="25" t="n">
        <v>5.2</v>
      </c>
      <c r="G262" s="25" t="n">
        <v>3.77</v>
      </c>
      <c r="H262" s="25" t="n">
        <v>45.97</v>
      </c>
      <c r="I262" s="25" t="n">
        <v>200.64</v>
      </c>
      <c r="J262" s="25" t="n">
        <v>0.09</v>
      </c>
      <c r="K262" s="25" t="n">
        <v>0</v>
      </c>
      <c r="L262" s="25" t="n">
        <v>0.02</v>
      </c>
      <c r="M262" s="25" t="n">
        <v>10.71</v>
      </c>
      <c r="N262" s="25" t="n">
        <v>46.73</v>
      </c>
      <c r="O262" s="25" t="n">
        <v>8.56</v>
      </c>
      <c r="P262" s="147" t="n">
        <v>0.64</v>
      </c>
    </row>
    <row r="263" customFormat="false" ht="22.5" hidden="false" customHeight="true" outlineLevel="0" collapsed="false">
      <c r="B263" s="89" t="s">
        <v>73</v>
      </c>
      <c r="C263" s="31" t="s">
        <v>74</v>
      </c>
      <c r="D263" s="24" t="n">
        <v>34.12</v>
      </c>
      <c r="E263" s="26" t="n">
        <v>200</v>
      </c>
      <c r="F263" s="33" t="n">
        <v>0.26</v>
      </c>
      <c r="G263" s="33" t="n">
        <v>0</v>
      </c>
      <c r="H263" s="33" t="n">
        <v>30.92</v>
      </c>
      <c r="I263" s="33" t="n">
        <v>92.53</v>
      </c>
      <c r="J263" s="33" t="n">
        <v>0</v>
      </c>
      <c r="K263" s="33" t="n">
        <v>6</v>
      </c>
      <c r="L263" s="33" t="n">
        <v>0</v>
      </c>
      <c r="M263" s="33" t="n">
        <v>16.48</v>
      </c>
      <c r="N263" s="33" t="n">
        <v>6.4</v>
      </c>
      <c r="O263" s="33" t="n">
        <v>18.8</v>
      </c>
      <c r="P263" s="81" t="n">
        <v>0.23</v>
      </c>
    </row>
    <row r="264" customFormat="false" ht="18" hidden="false" customHeight="true" outlineLevel="0" collapsed="false">
      <c r="B264" s="22"/>
      <c r="C264" s="23" t="s">
        <v>33</v>
      </c>
      <c r="D264" s="24" t="n">
        <v>3.38</v>
      </c>
      <c r="E264" s="26" t="n">
        <v>40</v>
      </c>
      <c r="F264" s="26" t="n">
        <v>2.98</v>
      </c>
      <c r="G264" s="26" t="n">
        <v>0.36</v>
      </c>
      <c r="H264" s="26" t="n">
        <v>19.54</v>
      </c>
      <c r="I264" s="26" t="n">
        <v>89.2</v>
      </c>
      <c r="J264" s="26" t="n">
        <v>0.05</v>
      </c>
      <c r="K264" s="26" t="n">
        <v>0</v>
      </c>
      <c r="L264" s="26" t="n">
        <v>0</v>
      </c>
      <c r="M264" s="26" t="n">
        <v>10.6</v>
      </c>
      <c r="N264" s="26" t="n">
        <v>36.8</v>
      </c>
      <c r="O264" s="26" t="n">
        <v>13.8</v>
      </c>
      <c r="P264" s="27" t="n">
        <v>0.36</v>
      </c>
    </row>
    <row r="265" customFormat="false" ht="18" hidden="false" customHeight="true" outlineLevel="0" collapsed="false">
      <c r="B265" s="52"/>
      <c r="C265" s="53"/>
      <c r="D265" s="13"/>
      <c r="E265" s="13"/>
      <c r="F265" s="54"/>
      <c r="G265" s="13"/>
      <c r="H265" s="13"/>
      <c r="I265" s="13"/>
      <c r="J265" s="13"/>
      <c r="K265" s="13"/>
      <c r="L265" s="13"/>
      <c r="M265" s="13"/>
      <c r="N265" s="13"/>
      <c r="O265" s="13"/>
      <c r="P265" s="14"/>
    </row>
    <row r="266" customFormat="false" ht="20.1" hidden="false" customHeight="true" outlineLevel="0" collapsed="false">
      <c r="B266" s="55"/>
      <c r="C266" s="41" t="s">
        <v>35</v>
      </c>
      <c r="D266" s="148" t="n">
        <f aca="false">SUM(D259:D265)</f>
        <v>248</v>
      </c>
      <c r="E266" s="42" t="n">
        <f aca="false">SUM(E259:E265)</f>
        <v>815</v>
      </c>
      <c r="F266" s="42" t="n">
        <f aca="false">SUM(F259:F265)</f>
        <v>26.27</v>
      </c>
      <c r="G266" s="42" t="n">
        <f aca="false">SUM(G259:G265)</f>
        <v>27.61</v>
      </c>
      <c r="H266" s="42" t="n">
        <f aca="false">SUM(H259:H265)</f>
        <v>115.02</v>
      </c>
      <c r="I266" s="42" t="n">
        <f aca="false">SUM(I259:I265)</f>
        <v>822.67</v>
      </c>
      <c r="J266" s="42" t="n">
        <f aca="false">SUM(J259:J265)</f>
        <v>0.45</v>
      </c>
      <c r="K266" s="42" t="n">
        <f aca="false">SUM(K259:K265)</f>
        <v>59.35</v>
      </c>
      <c r="L266" s="42" t="n">
        <f aca="false">SUM(L259:L265)</f>
        <v>0.05</v>
      </c>
      <c r="M266" s="42" t="n">
        <f aca="false">SUM(M259:M265)</f>
        <v>94.37</v>
      </c>
      <c r="N266" s="42" t="n">
        <f aca="false">SUM(N259:N265)</f>
        <v>406.18</v>
      </c>
      <c r="O266" s="42" t="n">
        <f aca="false">SUM(O259:O265)</f>
        <v>100.81</v>
      </c>
      <c r="P266" s="43" t="n">
        <f aca="false">SUM(P259:P265)</f>
        <v>6.07</v>
      </c>
    </row>
    <row r="267" customFormat="false" ht="20.1" hidden="false" customHeight="true" outlineLevel="0" collapsed="false">
      <c r="B267" s="55"/>
      <c r="C267" s="56" t="s">
        <v>47</v>
      </c>
      <c r="D267" s="57" t="n">
        <f aca="false">SUM(D257+D266)</f>
        <v>414</v>
      </c>
      <c r="E267" s="57"/>
      <c r="F267" s="57" t="n">
        <f aca="false">SUM(+F257+F266)</f>
        <v>44.8</v>
      </c>
      <c r="G267" s="57" t="n">
        <f aca="false">SUM(G257+G266)</f>
        <v>47.09</v>
      </c>
      <c r="H267" s="57" t="n">
        <f aca="false">SUM(H257+H266)</f>
        <v>194.92</v>
      </c>
      <c r="I267" s="57" t="n">
        <f aca="false">SUM(I257+I266)</f>
        <v>1397.92</v>
      </c>
      <c r="J267" s="57" t="n">
        <f aca="false">SUM(J257+J266)</f>
        <v>0.74</v>
      </c>
      <c r="K267" s="57" t="n">
        <f aca="false">SUM(K257+K266)</f>
        <v>61.14</v>
      </c>
      <c r="L267" s="57" t="n">
        <f aca="false">SUM(L257+L266)</f>
        <v>3.1</v>
      </c>
      <c r="M267" s="57" t="n">
        <f aca="false">SUM(M257+M266)</f>
        <v>494.68</v>
      </c>
      <c r="N267" s="57" t="n">
        <f aca="false">SUM(N257+N266)</f>
        <v>676.37</v>
      </c>
      <c r="O267" s="57" t="n">
        <f aca="false">SUM(O257+O266)</f>
        <v>165.38</v>
      </c>
      <c r="P267" s="58" t="n">
        <f aca="false">SUM(P257+P266)</f>
        <v>8.89</v>
      </c>
    </row>
    <row r="270" customFormat="false" ht="18.75" hidden="false" customHeight="false" outlineLevel="0" collapsed="false">
      <c r="B270" s="63"/>
      <c r="C270" s="2"/>
      <c r="D270" s="2"/>
      <c r="E270" s="2" t="s">
        <v>76</v>
      </c>
      <c r="F270" s="2"/>
      <c r="G270" s="2"/>
      <c r="H270" s="2"/>
    </row>
    <row r="271" customFormat="false" ht="18.75" hidden="false" customHeight="false" outlineLevel="0" collapsed="false">
      <c r="B271" s="2" t="s">
        <v>1</v>
      </c>
      <c r="C271" s="140" t="s">
        <v>2</v>
      </c>
      <c r="D271" s="2"/>
      <c r="E271" s="2"/>
      <c r="F271" s="2"/>
      <c r="G271" s="2"/>
      <c r="H271" s="2"/>
    </row>
    <row r="272" customFormat="false" ht="15" hidden="false" customHeight="true" outlineLevel="0" collapsed="false">
      <c r="B272" s="2" t="s">
        <v>3</v>
      </c>
      <c r="C272" s="2" t="s">
        <v>144</v>
      </c>
      <c r="D272" s="2"/>
      <c r="E272" s="2"/>
      <c r="F272" s="2"/>
      <c r="G272" s="2"/>
      <c r="H272" s="2"/>
    </row>
    <row r="273" customFormat="false" ht="19.5" hidden="false" customHeight="false" outlineLevel="0" collapsed="false">
      <c r="B273" s="2" t="s">
        <v>5</v>
      </c>
      <c r="C273" s="2"/>
    </row>
    <row r="274" customFormat="false" ht="15" hidden="false" customHeight="true" outlineLevel="0" collapsed="false">
      <c r="B274" s="6" t="s">
        <v>6</v>
      </c>
      <c r="C274" s="7" t="s">
        <v>7</v>
      </c>
      <c r="D274" s="8" t="s">
        <v>8</v>
      </c>
      <c r="E274" s="9" t="s">
        <v>9</v>
      </c>
      <c r="F274" s="10" t="s">
        <v>10</v>
      </c>
      <c r="G274" s="10"/>
      <c r="H274" s="10"/>
      <c r="I274" s="9" t="s">
        <v>49</v>
      </c>
      <c r="J274" s="10" t="s">
        <v>12</v>
      </c>
      <c r="K274" s="10"/>
      <c r="L274" s="10"/>
      <c r="M274" s="11" t="s">
        <v>13</v>
      </c>
      <c r="N274" s="11"/>
      <c r="O274" s="11"/>
      <c r="P274" s="11"/>
    </row>
    <row r="275" customFormat="false" ht="38.25" hidden="false" customHeight="false" outlineLevel="0" collapsed="false">
      <c r="B275" s="6"/>
      <c r="C275" s="7"/>
      <c r="D275" s="12" t="s">
        <v>14</v>
      </c>
      <c r="E275" s="9"/>
      <c r="F275" s="13" t="s">
        <v>15</v>
      </c>
      <c r="G275" s="13" t="s">
        <v>16</v>
      </c>
      <c r="H275" s="13" t="s">
        <v>17</v>
      </c>
      <c r="I275" s="9"/>
      <c r="J275" s="13" t="s">
        <v>18</v>
      </c>
      <c r="K275" s="13" t="s">
        <v>19</v>
      </c>
      <c r="L275" s="13" t="s">
        <v>20</v>
      </c>
      <c r="M275" s="13" t="s">
        <v>21</v>
      </c>
      <c r="N275" s="13" t="s">
        <v>22</v>
      </c>
      <c r="O275" s="13" t="s">
        <v>23</v>
      </c>
      <c r="P275" s="14" t="s">
        <v>24</v>
      </c>
    </row>
    <row r="276" customFormat="false" ht="19.5" hidden="false" customHeight="true" outlineLevel="0" collapsed="false">
      <c r="B276" s="44" t="s">
        <v>25</v>
      </c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</row>
    <row r="277" customFormat="false" ht="18" hidden="false" customHeight="true" outlineLevel="0" collapsed="false">
      <c r="B277" s="16" t="s">
        <v>26</v>
      </c>
      <c r="C277" s="17" t="s">
        <v>145</v>
      </c>
      <c r="D277" s="10" t="n">
        <v>37.8</v>
      </c>
      <c r="E277" s="71" t="s">
        <v>151</v>
      </c>
      <c r="F277" s="71" t="n">
        <v>6.98</v>
      </c>
      <c r="G277" s="71" t="n">
        <v>9.87</v>
      </c>
      <c r="H277" s="71" t="n">
        <v>41.08</v>
      </c>
      <c r="I277" s="71" t="n">
        <v>288.12</v>
      </c>
      <c r="J277" s="71" t="n">
        <v>0.21</v>
      </c>
      <c r="K277" s="71" t="n">
        <v>0.97</v>
      </c>
      <c r="L277" s="71" t="n">
        <v>1.98</v>
      </c>
      <c r="M277" s="71" t="n">
        <v>132.21</v>
      </c>
      <c r="N277" s="71" t="n">
        <v>95.39</v>
      </c>
      <c r="O277" s="71" t="n">
        <v>43.82</v>
      </c>
      <c r="P277" s="72" t="n">
        <v>2.29</v>
      </c>
    </row>
    <row r="278" customFormat="false" ht="18" hidden="false" customHeight="true" outlineLevel="0" collapsed="false">
      <c r="B278" s="22" t="s">
        <v>28</v>
      </c>
      <c r="C278" s="23" t="s">
        <v>29</v>
      </c>
      <c r="D278" s="24" t="n">
        <v>13.36</v>
      </c>
      <c r="E278" s="25" t="n">
        <v>20</v>
      </c>
      <c r="F278" s="25" t="n">
        <v>4.68</v>
      </c>
      <c r="G278" s="25" t="n">
        <v>6</v>
      </c>
      <c r="H278" s="25" t="n">
        <v>0</v>
      </c>
      <c r="I278" s="25" t="n">
        <v>74.2</v>
      </c>
      <c r="J278" s="26" t="n">
        <v>0.01</v>
      </c>
      <c r="K278" s="26" t="n">
        <v>0.32</v>
      </c>
      <c r="L278" s="26" t="n">
        <v>0.05</v>
      </c>
      <c r="M278" s="26" t="n">
        <v>200</v>
      </c>
      <c r="N278" s="26" t="n">
        <v>108.8</v>
      </c>
      <c r="O278" s="26" t="n">
        <v>9.4</v>
      </c>
      <c r="P278" s="27" t="n">
        <v>0.12</v>
      </c>
    </row>
    <row r="279" customFormat="false" ht="18" hidden="false" customHeight="true" outlineLevel="0" collapsed="false">
      <c r="B279" s="22" t="s">
        <v>53</v>
      </c>
      <c r="C279" s="73" t="s">
        <v>54</v>
      </c>
      <c r="D279" s="24" t="n">
        <v>2.59</v>
      </c>
      <c r="E279" s="32" t="n">
        <v>200</v>
      </c>
      <c r="F279" s="74" t="n">
        <v>0.19</v>
      </c>
      <c r="G279" s="74" t="n">
        <v>0</v>
      </c>
      <c r="H279" s="74" t="n">
        <v>13.63</v>
      </c>
      <c r="I279" s="74" t="n">
        <v>54.9</v>
      </c>
      <c r="J279" s="74" t="n">
        <v>0</v>
      </c>
      <c r="K279" s="74" t="n">
        <v>0.1</v>
      </c>
      <c r="L279" s="74" t="n">
        <v>0</v>
      </c>
      <c r="M279" s="74" t="n">
        <v>5.25</v>
      </c>
      <c r="N279" s="29" t="n">
        <v>8.25</v>
      </c>
      <c r="O279" s="29" t="n">
        <v>4.4</v>
      </c>
      <c r="P279" s="34" t="n">
        <v>0.82</v>
      </c>
    </row>
    <row r="280" customFormat="false" ht="17.25" hidden="false" customHeight="true" outlineLevel="0" collapsed="false">
      <c r="B280" s="55"/>
      <c r="C280" s="53" t="s">
        <v>102</v>
      </c>
      <c r="D280" s="13" t="n">
        <v>6.25</v>
      </c>
      <c r="E280" s="13" t="s">
        <v>103</v>
      </c>
      <c r="F280" s="13" t="n">
        <v>7.46</v>
      </c>
      <c r="G280" s="13" t="n">
        <v>0.9</v>
      </c>
      <c r="H280" s="13" t="n">
        <v>48.86</v>
      </c>
      <c r="I280" s="13" t="n">
        <v>223</v>
      </c>
      <c r="J280" s="13" t="n">
        <v>0.14</v>
      </c>
      <c r="K280" s="13" t="n">
        <v>0</v>
      </c>
      <c r="L280" s="13" t="n">
        <v>0</v>
      </c>
      <c r="M280" s="13" t="n">
        <v>26.5</v>
      </c>
      <c r="N280" s="13" t="n">
        <v>122</v>
      </c>
      <c r="O280" s="13" t="n">
        <v>34.5</v>
      </c>
      <c r="P280" s="14" t="n">
        <v>0.92</v>
      </c>
    </row>
    <row r="281" customFormat="false" ht="20.1" hidden="false" customHeight="true" outlineLevel="0" collapsed="false">
      <c r="B281" s="55"/>
      <c r="C281" s="41" t="s">
        <v>35</v>
      </c>
      <c r="D281" s="42" t="n">
        <f aca="false">SUM(D277:D280)</f>
        <v>60</v>
      </c>
      <c r="E281" s="42" t="n">
        <v>530</v>
      </c>
      <c r="F281" s="42" t="n">
        <f aca="false">SUM(F277:F280)</f>
        <v>19.31</v>
      </c>
      <c r="G281" s="42" t="n">
        <f aca="false">SUM(G277:G280)</f>
        <v>16.77</v>
      </c>
      <c r="H281" s="42" t="n">
        <f aca="false">SUM(H277:H280)</f>
        <v>103.57</v>
      </c>
      <c r="I281" s="42" t="n">
        <f aca="false">SUM(I277:I280)</f>
        <v>640.22</v>
      </c>
      <c r="J281" s="42" t="n">
        <f aca="false">SUM(J277:J280)</f>
        <v>0.36</v>
      </c>
      <c r="K281" s="42" t="n">
        <f aca="false">SUM(K277:K280)</f>
        <v>1.39</v>
      </c>
      <c r="L281" s="42" t="n">
        <f aca="false">SUM(L277:L280)</f>
        <v>2.03</v>
      </c>
      <c r="M281" s="42" t="n">
        <f aca="false">SUM(M277:M280)</f>
        <v>363.96</v>
      </c>
      <c r="N281" s="42" t="n">
        <f aca="false">SUM(N277:N280)</f>
        <v>334.44</v>
      </c>
      <c r="O281" s="42" t="n">
        <f aca="false">SUM(O277:O280)</f>
        <v>92.12</v>
      </c>
      <c r="P281" s="43" t="n">
        <f aca="false">SUM(P277:P280)</f>
        <v>4.15</v>
      </c>
    </row>
    <row r="282" customFormat="false" ht="20.1" hidden="false" customHeight="true" outlineLevel="0" collapsed="false">
      <c r="B282" s="44" t="s">
        <v>36</v>
      </c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</row>
    <row r="283" customFormat="false" ht="35.25" hidden="false" customHeight="true" outlineLevel="0" collapsed="false">
      <c r="B283" s="16" t="s">
        <v>110</v>
      </c>
      <c r="C283" s="17" t="s">
        <v>111</v>
      </c>
      <c r="D283" s="149" t="n">
        <v>53.63</v>
      </c>
      <c r="E283" s="71" t="n">
        <v>100</v>
      </c>
      <c r="F283" s="71" t="n">
        <v>0.65</v>
      </c>
      <c r="G283" s="71" t="n">
        <v>9.99</v>
      </c>
      <c r="H283" s="71" t="n">
        <v>4.35</v>
      </c>
      <c r="I283" s="71" t="n">
        <v>110.19</v>
      </c>
      <c r="J283" s="71" t="n">
        <v>0.06</v>
      </c>
      <c r="K283" s="71" t="n">
        <v>62.5</v>
      </c>
      <c r="L283" s="71" t="n">
        <v>0</v>
      </c>
      <c r="M283" s="71" t="n">
        <v>15.49</v>
      </c>
      <c r="N283" s="71" t="n">
        <v>28.86</v>
      </c>
      <c r="O283" s="71" t="n">
        <v>14.3</v>
      </c>
      <c r="P283" s="72" t="n">
        <v>0.81</v>
      </c>
    </row>
    <row r="284" customFormat="false" ht="22.5" hidden="false" customHeight="true" outlineLevel="0" collapsed="false">
      <c r="B284" s="22" t="s">
        <v>147</v>
      </c>
      <c r="C284" s="23" t="s">
        <v>148</v>
      </c>
      <c r="D284" s="24" t="n">
        <v>55.25</v>
      </c>
      <c r="E284" s="33" t="n">
        <v>275</v>
      </c>
      <c r="F284" s="33" t="n">
        <v>1.89</v>
      </c>
      <c r="G284" s="33" t="n">
        <v>5.08</v>
      </c>
      <c r="H284" s="33" t="n">
        <v>13.11</v>
      </c>
      <c r="I284" s="33" t="n">
        <v>102.73</v>
      </c>
      <c r="J284" s="33" t="n">
        <v>0.09</v>
      </c>
      <c r="K284" s="33" t="n">
        <v>11.25</v>
      </c>
      <c r="L284" s="33" t="s">
        <v>131</v>
      </c>
      <c r="M284" s="33" t="n">
        <v>26.74</v>
      </c>
      <c r="N284" s="33" t="n">
        <v>44.3</v>
      </c>
      <c r="O284" s="33" t="n">
        <v>23.17</v>
      </c>
      <c r="P284" s="27" t="n">
        <v>0.9</v>
      </c>
    </row>
    <row r="285" customFormat="false" ht="20.25" hidden="false" customHeight="true" outlineLevel="0" collapsed="false">
      <c r="B285" s="22" t="s">
        <v>149</v>
      </c>
      <c r="C285" s="23" t="s">
        <v>152</v>
      </c>
      <c r="D285" s="45" t="n">
        <v>135.22</v>
      </c>
      <c r="E285" s="33" t="s">
        <v>153</v>
      </c>
      <c r="F285" s="33" t="n">
        <v>26.01</v>
      </c>
      <c r="G285" s="33" t="n">
        <v>20</v>
      </c>
      <c r="H285" s="33" t="n">
        <v>2.87</v>
      </c>
      <c r="I285" s="33" t="n">
        <v>314.01</v>
      </c>
      <c r="J285" s="33" t="n">
        <v>0.11</v>
      </c>
      <c r="K285" s="33" t="n">
        <v>4.6</v>
      </c>
      <c r="L285" s="33" t="n">
        <v>0.03</v>
      </c>
      <c r="M285" s="33" t="n">
        <v>22.68</v>
      </c>
      <c r="N285" s="33" t="n">
        <v>301.56</v>
      </c>
      <c r="O285" s="33" t="n">
        <v>32.88</v>
      </c>
      <c r="P285" s="81" t="n">
        <v>4.06</v>
      </c>
    </row>
    <row r="286" customFormat="false" ht="18" hidden="false" customHeight="true" outlineLevel="0" collapsed="false">
      <c r="B286" s="22" t="s">
        <v>96</v>
      </c>
      <c r="C286" s="23" t="s">
        <v>97</v>
      </c>
      <c r="D286" s="24" t="n">
        <v>13.61</v>
      </c>
      <c r="E286" s="33" t="n">
        <v>180</v>
      </c>
      <c r="F286" s="50" t="n">
        <v>6.24</v>
      </c>
      <c r="G286" s="50" t="n">
        <v>4.52</v>
      </c>
      <c r="H286" s="50" t="n">
        <v>43.16</v>
      </c>
      <c r="I286" s="50" t="n">
        <v>240.77</v>
      </c>
      <c r="J286" s="50" t="n">
        <v>0.11</v>
      </c>
      <c r="K286" s="50" t="n">
        <v>0</v>
      </c>
      <c r="L286" s="50" t="n">
        <v>0.03</v>
      </c>
      <c r="M286" s="50" t="n">
        <v>12.85</v>
      </c>
      <c r="N286" s="50" t="n">
        <v>56.07</v>
      </c>
      <c r="O286" s="50" t="n">
        <v>10.27</v>
      </c>
      <c r="P286" s="81" t="n">
        <v>0.77</v>
      </c>
    </row>
    <row r="287" customFormat="false" ht="21" hidden="false" customHeight="true" outlineLevel="0" collapsed="false">
      <c r="B287" s="89" t="s">
        <v>73</v>
      </c>
      <c r="C287" s="31" t="s">
        <v>74</v>
      </c>
      <c r="D287" s="24" t="n">
        <v>34.12</v>
      </c>
      <c r="E287" s="26" t="n">
        <v>200</v>
      </c>
      <c r="F287" s="33" t="n">
        <v>0.26</v>
      </c>
      <c r="G287" s="33" t="n">
        <v>0</v>
      </c>
      <c r="H287" s="33" t="n">
        <v>24.92</v>
      </c>
      <c r="I287" s="33" t="n">
        <v>92.53</v>
      </c>
      <c r="J287" s="33" t="n">
        <v>0</v>
      </c>
      <c r="K287" s="33" t="n">
        <v>6</v>
      </c>
      <c r="L287" s="33" t="n">
        <v>0</v>
      </c>
      <c r="M287" s="33" t="n">
        <v>16.48</v>
      </c>
      <c r="N287" s="33" t="n">
        <v>6.4</v>
      </c>
      <c r="O287" s="33" t="n">
        <v>18.8</v>
      </c>
      <c r="P287" s="81" t="n">
        <v>0.23</v>
      </c>
    </row>
    <row r="288" customFormat="false" ht="18" hidden="false" customHeight="true" outlineLevel="0" collapsed="false">
      <c r="B288" s="22"/>
      <c r="C288" s="23" t="s">
        <v>58</v>
      </c>
      <c r="D288" s="26" t="n">
        <v>1.69</v>
      </c>
      <c r="E288" s="33" t="n">
        <v>20</v>
      </c>
      <c r="F288" s="50" t="n">
        <v>1.52</v>
      </c>
      <c r="G288" s="50" t="n">
        <v>0.12</v>
      </c>
      <c r="H288" s="50" t="n">
        <v>10.46</v>
      </c>
      <c r="I288" s="50" t="n">
        <v>46.6</v>
      </c>
      <c r="J288" s="83" t="n">
        <v>0.02</v>
      </c>
      <c r="K288" s="83" t="n">
        <v>0</v>
      </c>
      <c r="L288" s="83" t="n">
        <v>0</v>
      </c>
      <c r="M288" s="83" t="n">
        <v>4</v>
      </c>
      <c r="N288" s="83" t="n">
        <v>13</v>
      </c>
      <c r="O288" s="83" t="n">
        <v>2.8</v>
      </c>
      <c r="P288" s="84" t="n">
        <v>0.18</v>
      </c>
    </row>
    <row r="289" customFormat="false" ht="18" hidden="false" customHeight="true" outlineLevel="0" collapsed="false">
      <c r="B289" s="22"/>
      <c r="C289" s="31" t="s">
        <v>34</v>
      </c>
      <c r="D289" s="26" t="n">
        <v>60.48</v>
      </c>
      <c r="E289" s="29" t="n">
        <v>180</v>
      </c>
      <c r="F289" s="150" t="n">
        <v>3.68</v>
      </c>
      <c r="G289" s="150" t="n">
        <v>2.88</v>
      </c>
      <c r="H289" s="150" t="n">
        <v>18.98</v>
      </c>
      <c r="I289" s="151" t="n">
        <v>45</v>
      </c>
      <c r="J289" s="151"/>
      <c r="K289" s="151"/>
      <c r="L289" s="151"/>
      <c r="M289" s="91"/>
      <c r="N289" s="91"/>
      <c r="O289" s="91"/>
      <c r="P289" s="128"/>
    </row>
    <row r="290" customFormat="false" ht="18" hidden="false" customHeight="true" outlineLevel="0" collapsed="false">
      <c r="B290" s="55"/>
      <c r="C290" s="53"/>
      <c r="D290" s="152"/>
      <c r="E290" s="13"/>
      <c r="F290" s="54"/>
      <c r="G290" s="13"/>
      <c r="H290" s="13"/>
      <c r="I290" s="13"/>
      <c r="J290" s="13"/>
      <c r="K290" s="13"/>
      <c r="L290" s="13"/>
      <c r="M290" s="13"/>
      <c r="N290" s="13"/>
      <c r="O290" s="13"/>
      <c r="P290" s="14"/>
    </row>
    <row r="291" customFormat="false" ht="20.1" hidden="false" customHeight="true" outlineLevel="0" collapsed="false">
      <c r="B291" s="55"/>
      <c r="C291" s="41" t="s">
        <v>35</v>
      </c>
      <c r="D291" s="42" t="n">
        <f aca="false">SUM(D283:D290)</f>
        <v>354</v>
      </c>
      <c r="E291" s="42" t="n">
        <v>1035</v>
      </c>
      <c r="F291" s="42" t="n">
        <f aca="false">SUM(F283:F290)</f>
        <v>40.25</v>
      </c>
      <c r="G291" s="42" t="n">
        <f aca="false">SUM(G283:G290)</f>
        <v>42.59</v>
      </c>
      <c r="H291" s="42" t="n">
        <f aca="false">SUM(H283:H290)</f>
        <v>117.85</v>
      </c>
      <c r="I291" s="42" t="n">
        <f aca="false">SUM(I283:I290)</f>
        <v>951.83</v>
      </c>
      <c r="J291" s="42" t="n">
        <f aca="false">SUM(J283:J290)</f>
        <v>0.39</v>
      </c>
      <c r="K291" s="42" t="n">
        <f aca="false">SUM(K283:K290)</f>
        <v>84.35</v>
      </c>
      <c r="L291" s="42" t="n">
        <f aca="false">SUM(L283:L290)</f>
        <v>0.06</v>
      </c>
      <c r="M291" s="42" t="n">
        <f aca="false">SUM(M283:M290)</f>
        <v>98.24</v>
      </c>
      <c r="N291" s="42" t="n">
        <f aca="false">SUM(N283:N290)</f>
        <v>450.19</v>
      </c>
      <c r="O291" s="42" t="n">
        <f aca="false">SUM(O283:O290)</f>
        <v>102.22</v>
      </c>
      <c r="P291" s="43" t="n">
        <f aca="false">SUM(P283:P290)</f>
        <v>6.95</v>
      </c>
    </row>
    <row r="292" customFormat="false" ht="20.1" hidden="false" customHeight="true" outlineLevel="0" collapsed="false">
      <c r="B292" s="55"/>
      <c r="C292" s="56" t="s">
        <v>47</v>
      </c>
      <c r="D292" s="57" t="n">
        <f aca="false">SUM(D281+D291)</f>
        <v>414</v>
      </c>
      <c r="E292" s="57"/>
      <c r="F292" s="57" t="n">
        <f aca="false">SUM(F281+F291)</f>
        <v>59.56</v>
      </c>
      <c r="G292" s="57" t="n">
        <f aca="false">SUM(G281+G291)</f>
        <v>59.36</v>
      </c>
      <c r="H292" s="57" t="n">
        <f aca="false">SUM(+H281+H291)</f>
        <v>221.42</v>
      </c>
      <c r="I292" s="57" t="n">
        <f aca="false">SUM(+I281+I291)</f>
        <v>1592.05</v>
      </c>
      <c r="J292" s="57" t="n">
        <f aca="false">SUM(J281+J291)</f>
        <v>0.75</v>
      </c>
      <c r="K292" s="57" t="n">
        <f aca="false">SUM(K281+K291)</f>
        <v>85.74</v>
      </c>
      <c r="L292" s="57" t="n">
        <f aca="false">SUM(L281+L291)</f>
        <v>2.09</v>
      </c>
      <c r="M292" s="57" t="n">
        <f aca="false">SUM(M281+M291)</f>
        <v>462.2</v>
      </c>
      <c r="N292" s="57" t="n">
        <f aca="false">SUM(N281+N291)</f>
        <v>784.63</v>
      </c>
      <c r="O292" s="57" t="n">
        <f aca="false">SUM(O281+O291)</f>
        <v>194.34</v>
      </c>
      <c r="P292" s="58" t="n">
        <f aca="false">SUM(P281+P291)</f>
        <v>11.1</v>
      </c>
    </row>
    <row r="295" customFormat="false" ht="18.75" hidden="false" customHeight="false" outlineLevel="0" collapsed="false">
      <c r="B295" s="63"/>
      <c r="C295" s="3"/>
      <c r="D295" s="3"/>
      <c r="E295" s="3" t="s">
        <v>0</v>
      </c>
      <c r="F295" s="3"/>
      <c r="G295" s="3"/>
      <c r="H295" s="3"/>
      <c r="I295" s="153"/>
      <c r="J295" s="153"/>
      <c r="K295" s="153"/>
      <c r="L295" s="153"/>
      <c r="M295" s="153"/>
      <c r="N295" s="153"/>
      <c r="O295" s="153"/>
      <c r="P295" s="153"/>
    </row>
    <row r="296" customFormat="false" ht="18.75" hidden="false" customHeight="false" outlineLevel="0" collapsed="false">
      <c r="B296" s="3" t="s">
        <v>1</v>
      </c>
      <c r="C296" s="140" t="s">
        <v>77</v>
      </c>
      <c r="D296" s="3"/>
      <c r="E296" s="3"/>
      <c r="F296" s="3"/>
      <c r="G296" s="3"/>
      <c r="H296" s="3"/>
      <c r="I296" s="153"/>
      <c r="J296" s="153"/>
      <c r="K296" s="153"/>
      <c r="L296" s="153"/>
      <c r="M296" s="153"/>
      <c r="N296" s="153"/>
      <c r="O296" s="153"/>
      <c r="P296" s="153"/>
    </row>
    <row r="297" customFormat="false" ht="18.75" hidden="false" customHeight="false" outlineLevel="0" collapsed="false">
      <c r="B297" s="3" t="s">
        <v>3</v>
      </c>
      <c r="C297" s="3" t="s">
        <v>144</v>
      </c>
      <c r="D297" s="3"/>
      <c r="E297" s="3"/>
      <c r="F297" s="3"/>
      <c r="G297" s="3"/>
      <c r="H297" s="3"/>
      <c r="I297" s="153"/>
      <c r="J297" s="153"/>
      <c r="K297" s="153"/>
      <c r="L297" s="153"/>
      <c r="M297" s="153"/>
      <c r="N297" s="153"/>
      <c r="O297" s="153"/>
      <c r="P297" s="153"/>
    </row>
    <row r="298" customFormat="false" ht="19.5" hidden="false" customHeight="false" outlineLevel="0" collapsed="false">
      <c r="B298" s="2" t="s">
        <v>5</v>
      </c>
      <c r="C298" s="2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</row>
    <row r="299" customFormat="false" ht="18.75" hidden="false" customHeight="true" outlineLevel="0" collapsed="false">
      <c r="B299" s="154" t="s">
        <v>6</v>
      </c>
      <c r="C299" s="155" t="s">
        <v>7</v>
      </c>
      <c r="D299" s="156" t="s">
        <v>8</v>
      </c>
      <c r="E299" s="157" t="s">
        <v>9</v>
      </c>
      <c r="F299" s="149" t="s">
        <v>10</v>
      </c>
      <c r="G299" s="149"/>
      <c r="H299" s="149"/>
      <c r="I299" s="157" t="s">
        <v>49</v>
      </c>
      <c r="J299" s="149" t="s">
        <v>12</v>
      </c>
      <c r="K299" s="149"/>
      <c r="L299" s="149"/>
      <c r="M299" s="158" t="s">
        <v>13</v>
      </c>
      <c r="N299" s="158"/>
      <c r="O299" s="158"/>
      <c r="P299" s="158"/>
    </row>
    <row r="300" customFormat="false" ht="38.25" hidden="false" customHeight="false" outlineLevel="0" collapsed="false">
      <c r="B300" s="154"/>
      <c r="C300" s="155"/>
      <c r="D300" s="159" t="s">
        <v>14</v>
      </c>
      <c r="E300" s="157"/>
      <c r="F300" s="160" t="s">
        <v>15</v>
      </c>
      <c r="G300" s="160" t="s">
        <v>16</v>
      </c>
      <c r="H300" s="160" t="s">
        <v>17</v>
      </c>
      <c r="I300" s="157"/>
      <c r="J300" s="160" t="s">
        <v>18</v>
      </c>
      <c r="K300" s="160" t="s">
        <v>19</v>
      </c>
      <c r="L300" s="160" t="s">
        <v>20</v>
      </c>
      <c r="M300" s="160" t="s">
        <v>21</v>
      </c>
      <c r="N300" s="160" t="s">
        <v>22</v>
      </c>
      <c r="O300" s="160" t="s">
        <v>23</v>
      </c>
      <c r="P300" s="161" t="s">
        <v>24</v>
      </c>
    </row>
    <row r="301" customFormat="false" ht="19.5" hidden="false" customHeight="true" outlineLevel="0" collapsed="false">
      <c r="B301" s="162" t="s">
        <v>25</v>
      </c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</row>
    <row r="302" customFormat="false" ht="18.75" hidden="false" customHeight="false" outlineLevel="0" collapsed="false">
      <c r="B302" s="16"/>
      <c r="C302" s="17" t="s">
        <v>61</v>
      </c>
      <c r="D302" s="10" t="n">
        <v>30.92</v>
      </c>
      <c r="E302" s="19" t="n">
        <v>60</v>
      </c>
      <c r="F302" s="19" t="n">
        <v>0.36</v>
      </c>
      <c r="G302" s="19" t="n">
        <v>0</v>
      </c>
      <c r="H302" s="19" t="n">
        <v>2.52</v>
      </c>
      <c r="I302" s="19" t="n">
        <v>9</v>
      </c>
      <c r="J302" s="19" t="n">
        <v>0.02</v>
      </c>
      <c r="K302" s="19" t="n">
        <v>6</v>
      </c>
      <c r="L302" s="19" t="n">
        <v>0</v>
      </c>
      <c r="M302" s="19" t="n">
        <v>13.8</v>
      </c>
      <c r="N302" s="19" t="n">
        <v>25.2</v>
      </c>
      <c r="O302" s="19" t="n">
        <v>8.4</v>
      </c>
      <c r="P302" s="21" t="n">
        <v>0.54</v>
      </c>
    </row>
    <row r="303" customFormat="false" ht="22.5" hidden="false" customHeight="true" outlineLevel="0" collapsed="false">
      <c r="B303" s="89" t="s">
        <v>62</v>
      </c>
      <c r="C303" s="73" t="s">
        <v>63</v>
      </c>
      <c r="D303" s="83" t="n">
        <v>93.26</v>
      </c>
      <c r="E303" s="33" t="n">
        <v>90</v>
      </c>
      <c r="F303" s="50" t="n">
        <v>12.45</v>
      </c>
      <c r="G303" s="50" t="n">
        <v>14.71</v>
      </c>
      <c r="H303" s="50" t="n">
        <v>15.41</v>
      </c>
      <c r="I303" s="33" t="n">
        <v>296.66</v>
      </c>
      <c r="J303" s="33" t="n">
        <v>0.12</v>
      </c>
      <c r="K303" s="33" t="n">
        <v>1.77</v>
      </c>
      <c r="L303" s="33" t="n">
        <v>0.23</v>
      </c>
      <c r="M303" s="26" t="n">
        <v>152.33</v>
      </c>
      <c r="N303" s="26" t="n">
        <v>113.24</v>
      </c>
      <c r="O303" s="26" t="n">
        <v>35.95</v>
      </c>
      <c r="P303" s="26" t="n">
        <v>2</v>
      </c>
    </row>
    <row r="304" customFormat="false" ht="19.5" hidden="false" customHeight="true" outlineLevel="0" collapsed="false">
      <c r="B304" s="22" t="s">
        <v>64</v>
      </c>
      <c r="C304" s="23" t="s">
        <v>65</v>
      </c>
      <c r="D304" s="26" t="n">
        <v>35.82</v>
      </c>
      <c r="E304" s="50" t="n">
        <v>150</v>
      </c>
      <c r="F304" s="50" t="n">
        <v>3.07</v>
      </c>
      <c r="G304" s="50" t="n">
        <v>4.1</v>
      </c>
      <c r="H304" s="50" t="n">
        <v>32</v>
      </c>
      <c r="I304" s="50" t="n">
        <v>148.04</v>
      </c>
      <c r="J304" s="83" t="n">
        <v>0.17</v>
      </c>
      <c r="K304" s="83" t="n">
        <v>25.88</v>
      </c>
      <c r="L304" s="83" t="n">
        <v>0.47</v>
      </c>
      <c r="M304" s="83" t="n">
        <v>91.8</v>
      </c>
      <c r="N304" s="83" t="n">
        <v>95.91</v>
      </c>
      <c r="O304" s="83" t="n">
        <v>32.81</v>
      </c>
      <c r="P304" s="83" t="n">
        <v>0.17</v>
      </c>
    </row>
    <row r="305" customFormat="false" ht="21.75" hidden="false" customHeight="true" outlineLevel="0" collapsed="false">
      <c r="B305" s="22" t="s">
        <v>53</v>
      </c>
      <c r="C305" s="73" t="s">
        <v>54</v>
      </c>
      <c r="D305" s="24" t="n">
        <v>2.62</v>
      </c>
      <c r="E305" s="32" t="n">
        <v>200</v>
      </c>
      <c r="F305" s="74" t="n">
        <v>0.19</v>
      </c>
      <c r="G305" s="74" t="n">
        <v>0</v>
      </c>
      <c r="H305" s="74" t="n">
        <v>13.63</v>
      </c>
      <c r="I305" s="74" t="n">
        <v>54.9</v>
      </c>
      <c r="J305" s="74" t="n">
        <v>0</v>
      </c>
      <c r="K305" s="74" t="n">
        <v>0.1</v>
      </c>
      <c r="L305" s="74" t="n">
        <v>0</v>
      </c>
      <c r="M305" s="74" t="n">
        <v>5.25</v>
      </c>
      <c r="N305" s="29" t="n">
        <v>8.25</v>
      </c>
      <c r="O305" s="29" t="n">
        <v>4.4</v>
      </c>
      <c r="P305" s="34" t="n">
        <v>0.82</v>
      </c>
    </row>
    <row r="306" customFormat="false" ht="20.25" hidden="false" customHeight="true" outlineLevel="0" collapsed="false">
      <c r="B306" s="22"/>
      <c r="C306" s="23" t="s">
        <v>66</v>
      </c>
      <c r="D306" s="24" t="n">
        <v>3.38</v>
      </c>
      <c r="E306" s="90" t="n">
        <v>30</v>
      </c>
      <c r="F306" s="33" t="n">
        <v>2.28</v>
      </c>
      <c r="G306" s="33" t="n">
        <v>0.18</v>
      </c>
      <c r="H306" s="33" t="n">
        <v>15.69</v>
      </c>
      <c r="I306" s="33" t="n">
        <v>69.9</v>
      </c>
      <c r="J306" s="33" t="n">
        <v>0.03</v>
      </c>
      <c r="K306" s="33" t="n">
        <v>0</v>
      </c>
      <c r="L306" s="33" t="n">
        <v>0</v>
      </c>
      <c r="M306" s="91" t="n">
        <v>6</v>
      </c>
      <c r="N306" s="91" t="n">
        <v>19.5</v>
      </c>
      <c r="O306" s="33" t="n">
        <v>4.2</v>
      </c>
      <c r="P306" s="91" t="n">
        <v>0.27</v>
      </c>
    </row>
    <row r="307" customFormat="false" ht="18" hidden="false" customHeight="true" outlineLevel="0" collapsed="false">
      <c r="B307" s="52"/>
      <c r="C307" s="53"/>
      <c r="D307" s="13"/>
      <c r="E307" s="13"/>
      <c r="F307" s="92"/>
      <c r="G307" s="92"/>
      <c r="H307" s="92"/>
      <c r="I307" s="92"/>
      <c r="J307" s="13"/>
      <c r="K307" s="13"/>
      <c r="L307" s="13"/>
      <c r="M307" s="13"/>
      <c r="N307" s="13"/>
      <c r="O307" s="13"/>
      <c r="P307" s="14"/>
    </row>
    <row r="308" customFormat="false" ht="20.1" hidden="false" customHeight="true" outlineLevel="0" collapsed="false">
      <c r="B308" s="163"/>
      <c r="C308" s="164" t="s">
        <v>35</v>
      </c>
      <c r="D308" s="165" t="n">
        <f aca="false">SUM(D302:D307)</f>
        <v>166</v>
      </c>
      <c r="E308" s="165" t="n">
        <f aca="false">SUM(E302:E307)</f>
        <v>530</v>
      </c>
      <c r="F308" s="165" t="n">
        <f aca="false">SUM(F302:F307)</f>
        <v>18.35</v>
      </c>
      <c r="G308" s="165" t="n">
        <f aca="false">SUM(G302:G307)</f>
        <v>18.99</v>
      </c>
      <c r="H308" s="165" t="n">
        <f aca="false">SUM(H302:H307)</f>
        <v>79.25</v>
      </c>
      <c r="I308" s="165" t="n">
        <f aca="false">SUM(I302:I307)</f>
        <v>578.5</v>
      </c>
      <c r="J308" s="165" t="n">
        <f aca="false">SUM(J302:J307)</f>
        <v>0.34</v>
      </c>
      <c r="K308" s="165" t="n">
        <f aca="false">SUM(K302:K307)</f>
        <v>33.75</v>
      </c>
      <c r="L308" s="165" t="n">
        <f aca="false">SUM(L302:L307)</f>
        <v>0.7</v>
      </c>
      <c r="M308" s="165" t="n">
        <f aca="false">SUM(M302:M307)</f>
        <v>269.18</v>
      </c>
      <c r="N308" s="165" t="n">
        <f aca="false">SUM(N302:N307)</f>
        <v>262.1</v>
      </c>
      <c r="O308" s="165" t="n">
        <f aca="false">SUM(O302:O307)</f>
        <v>85.76</v>
      </c>
      <c r="P308" s="165" t="n">
        <f aca="false">SUM(P302:P307)</f>
        <v>3.8</v>
      </c>
    </row>
    <row r="309" customFormat="false" ht="20.1" hidden="false" customHeight="true" outlineLevel="0" collapsed="false">
      <c r="B309" s="162" t="s">
        <v>36</v>
      </c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</row>
    <row r="310" customFormat="false" ht="21.75" hidden="false" customHeight="true" outlineLevel="0" collapsed="false">
      <c r="B310" s="16" t="s">
        <v>37</v>
      </c>
      <c r="C310" s="17" t="s">
        <v>38</v>
      </c>
      <c r="D310" s="94" t="n">
        <v>22</v>
      </c>
      <c r="E310" s="19" t="n">
        <v>60</v>
      </c>
      <c r="F310" s="19" t="n">
        <v>0.64</v>
      </c>
      <c r="G310" s="19" t="n">
        <v>3</v>
      </c>
      <c r="H310" s="19" t="n">
        <v>3.22</v>
      </c>
      <c r="I310" s="19" t="n">
        <v>41.84</v>
      </c>
      <c r="J310" s="19" t="n">
        <v>0.04</v>
      </c>
      <c r="K310" s="19" t="n">
        <v>67.65</v>
      </c>
      <c r="L310" s="19" t="n">
        <v>0</v>
      </c>
      <c r="M310" s="19" t="n">
        <v>10.58</v>
      </c>
      <c r="N310" s="19" t="n">
        <v>15.28</v>
      </c>
      <c r="O310" s="19" t="n">
        <v>9.6</v>
      </c>
      <c r="P310" s="21" t="n">
        <v>0.47</v>
      </c>
    </row>
    <row r="311" customFormat="false" ht="38.25" hidden="false" customHeight="true" outlineLevel="0" collapsed="false">
      <c r="B311" s="22" t="s">
        <v>154</v>
      </c>
      <c r="C311" s="23" t="s">
        <v>155</v>
      </c>
      <c r="D311" s="166" t="n">
        <v>59.5</v>
      </c>
      <c r="E311" s="33" t="n">
        <v>270</v>
      </c>
      <c r="F311" s="106" t="n">
        <v>1.98</v>
      </c>
      <c r="G311" s="106" t="n">
        <v>3.22</v>
      </c>
      <c r="H311" s="106" t="n">
        <v>11.3</v>
      </c>
      <c r="I311" s="106" t="n">
        <v>93.08</v>
      </c>
      <c r="J311" s="106" t="n">
        <v>0.06</v>
      </c>
      <c r="K311" s="106" t="n">
        <v>21.58</v>
      </c>
      <c r="L311" s="106" t="n">
        <v>0.02</v>
      </c>
      <c r="M311" s="106" t="n">
        <v>38.63</v>
      </c>
      <c r="N311" s="106" t="n">
        <v>53.93</v>
      </c>
      <c r="O311" s="106" t="n">
        <v>31.3</v>
      </c>
      <c r="P311" s="167" t="n">
        <v>1.34</v>
      </c>
    </row>
    <row r="312" customFormat="false" ht="21" hidden="false" customHeight="true" outlineLevel="0" collapsed="false">
      <c r="B312" s="22" t="s">
        <v>156</v>
      </c>
      <c r="C312" s="23" t="s">
        <v>157</v>
      </c>
      <c r="D312" s="26" t="n">
        <v>95.42</v>
      </c>
      <c r="E312" s="33" t="n">
        <v>100</v>
      </c>
      <c r="F312" s="33" t="n">
        <v>10.28</v>
      </c>
      <c r="G312" s="33" t="n">
        <v>15.6</v>
      </c>
      <c r="H312" s="33" t="n">
        <v>3.57</v>
      </c>
      <c r="I312" s="33" t="n">
        <v>224.5</v>
      </c>
      <c r="J312" s="33" t="n">
        <v>0.1</v>
      </c>
      <c r="K312" s="33" t="n">
        <v>1.9</v>
      </c>
      <c r="L312" s="33" t="n">
        <v>0</v>
      </c>
      <c r="M312" s="33" t="n">
        <v>13.1</v>
      </c>
      <c r="N312" s="33" t="n">
        <v>173.97</v>
      </c>
      <c r="O312" s="33" t="n">
        <v>19.09</v>
      </c>
      <c r="P312" s="81" t="n">
        <v>4.43</v>
      </c>
    </row>
    <row r="313" customFormat="false" ht="20.25" hidden="false" customHeight="true" outlineLevel="0" collapsed="false">
      <c r="B313" s="22" t="s">
        <v>26</v>
      </c>
      <c r="C313" s="23" t="s">
        <v>43</v>
      </c>
      <c r="D313" s="45" t="n">
        <v>15.75</v>
      </c>
      <c r="E313" s="33" t="n">
        <v>150</v>
      </c>
      <c r="F313" s="33" t="n">
        <v>8.53</v>
      </c>
      <c r="G313" s="33" t="n">
        <v>5.02</v>
      </c>
      <c r="H313" s="33" t="n">
        <v>41.23</v>
      </c>
      <c r="I313" s="33" t="n">
        <v>228.57</v>
      </c>
      <c r="J313" s="33" t="n">
        <v>0.38</v>
      </c>
      <c r="K313" s="33" t="n">
        <v>0</v>
      </c>
      <c r="L313" s="33" t="n">
        <v>0.02</v>
      </c>
      <c r="M313" s="33" t="n">
        <v>55.62</v>
      </c>
      <c r="N313" s="33" t="n">
        <v>213.83</v>
      </c>
      <c r="O313" s="33" t="n">
        <v>71.09</v>
      </c>
      <c r="P313" s="46" t="n">
        <v>5.72</v>
      </c>
    </row>
    <row r="314" customFormat="false" ht="21" hidden="false" customHeight="true" outlineLevel="0" collapsed="false">
      <c r="B314" s="89" t="s">
        <v>73</v>
      </c>
      <c r="C314" s="31" t="s">
        <v>158</v>
      </c>
      <c r="D314" s="24" t="n">
        <v>19.25</v>
      </c>
      <c r="E314" s="26" t="n">
        <v>200</v>
      </c>
      <c r="F314" s="33" t="n">
        <v>0.26</v>
      </c>
      <c r="G314" s="33" t="n">
        <v>0</v>
      </c>
      <c r="H314" s="33" t="n">
        <v>24.92</v>
      </c>
      <c r="I314" s="33" t="n">
        <v>92.53</v>
      </c>
      <c r="J314" s="33" t="n">
        <v>0</v>
      </c>
      <c r="K314" s="33" t="n">
        <v>6</v>
      </c>
      <c r="L314" s="33" t="n">
        <v>0</v>
      </c>
      <c r="M314" s="33" t="n">
        <v>16.48</v>
      </c>
      <c r="N314" s="33" t="n">
        <v>6.4</v>
      </c>
      <c r="O314" s="33" t="n">
        <v>18.8</v>
      </c>
      <c r="P314" s="81" t="n">
        <v>0.23</v>
      </c>
    </row>
    <row r="315" customFormat="false" ht="20.25" hidden="false" customHeight="true" outlineLevel="0" collapsed="false">
      <c r="B315" s="168"/>
      <c r="C315" s="23" t="s">
        <v>33</v>
      </c>
      <c r="D315" s="24" t="n">
        <v>4.23</v>
      </c>
      <c r="E315" s="26" t="n">
        <v>40</v>
      </c>
      <c r="F315" s="26" t="n">
        <v>2.98</v>
      </c>
      <c r="G315" s="26" t="n">
        <v>0.36</v>
      </c>
      <c r="H315" s="26" t="n">
        <v>19.54</v>
      </c>
      <c r="I315" s="26" t="n">
        <v>89.2</v>
      </c>
      <c r="J315" s="26" t="n">
        <v>0.05</v>
      </c>
      <c r="K315" s="26" t="n">
        <v>0</v>
      </c>
      <c r="L315" s="26" t="n">
        <v>0</v>
      </c>
      <c r="M315" s="26" t="n">
        <v>10.6</v>
      </c>
      <c r="N315" s="26" t="n">
        <v>36.8</v>
      </c>
      <c r="O315" s="26" t="n">
        <v>13.8</v>
      </c>
      <c r="P315" s="27" t="n">
        <v>0.36</v>
      </c>
    </row>
    <row r="316" customFormat="false" ht="20.25" hidden="false" customHeight="true" outlineLevel="0" collapsed="false">
      <c r="B316" s="132"/>
      <c r="C316" s="53" t="s">
        <v>75</v>
      </c>
      <c r="D316" s="13" t="n">
        <v>31.85</v>
      </c>
      <c r="E316" s="13" t="n">
        <v>100</v>
      </c>
      <c r="F316" s="54" t="n">
        <v>0.4</v>
      </c>
      <c r="G316" s="13" t="n">
        <v>0</v>
      </c>
      <c r="H316" s="13" t="n">
        <v>11.3</v>
      </c>
      <c r="I316" s="13" t="n">
        <v>46</v>
      </c>
      <c r="J316" s="13" t="n">
        <v>0.01</v>
      </c>
      <c r="K316" s="13" t="n">
        <v>13</v>
      </c>
      <c r="L316" s="13" t="n">
        <v>0</v>
      </c>
      <c r="M316" s="13" t="n">
        <v>16</v>
      </c>
      <c r="N316" s="13" t="n">
        <v>11</v>
      </c>
      <c r="O316" s="13" t="n">
        <v>9</v>
      </c>
      <c r="P316" s="14" t="n">
        <v>2.2</v>
      </c>
    </row>
    <row r="317" customFormat="false" ht="20.1" hidden="false" customHeight="true" outlineLevel="0" collapsed="false">
      <c r="B317" s="169"/>
      <c r="C317" s="164" t="s">
        <v>35</v>
      </c>
      <c r="D317" s="165" t="n">
        <f aca="false">SUM(D310:D316)</f>
        <v>248</v>
      </c>
      <c r="E317" s="165" t="n">
        <f aca="false">SUM(E310:E316)</f>
        <v>920</v>
      </c>
      <c r="F317" s="165" t="n">
        <f aca="false">SUM(F310:F316)</f>
        <v>25.07</v>
      </c>
      <c r="G317" s="165" t="n">
        <f aca="false">SUM(G310:G316)</f>
        <v>27.2</v>
      </c>
      <c r="H317" s="165" t="n">
        <f aca="false">SUM(H310:H316)</f>
        <v>115.08</v>
      </c>
      <c r="I317" s="165" t="n">
        <f aca="false">SUM(I310:I316)</f>
        <v>815.72</v>
      </c>
      <c r="J317" s="165" t="n">
        <f aca="false">SUM(J310:J316)</f>
        <v>0.64</v>
      </c>
      <c r="K317" s="165" t="n">
        <f aca="false">SUM(K310:K316)</f>
        <v>110.13</v>
      </c>
      <c r="L317" s="165" t="n">
        <f aca="false">SUM(L310:L316)</f>
        <v>0.04</v>
      </c>
      <c r="M317" s="165" t="n">
        <f aca="false">SUM(M310:M316)</f>
        <v>161.01</v>
      </c>
      <c r="N317" s="165" t="n">
        <f aca="false">SUM(N310:N316)</f>
        <v>511.21</v>
      </c>
      <c r="O317" s="165" t="n">
        <f aca="false">SUM(O310:O316)</f>
        <v>172.68</v>
      </c>
      <c r="P317" s="170" t="n">
        <f aca="false">SUM(P310:P316)</f>
        <v>14.75</v>
      </c>
    </row>
    <row r="318" customFormat="false" ht="20.1" hidden="false" customHeight="true" outlineLevel="0" collapsed="false">
      <c r="B318" s="171"/>
      <c r="C318" s="172" t="s">
        <v>47</v>
      </c>
      <c r="D318" s="173" t="n">
        <f aca="false">SUM(D308+D317)</f>
        <v>414</v>
      </c>
      <c r="E318" s="173"/>
      <c r="F318" s="173" t="n">
        <f aca="false">SUM(F308+F317)</f>
        <v>43.42</v>
      </c>
      <c r="G318" s="173" t="n">
        <f aca="false">SUM(G308+G317)</f>
        <v>46.19</v>
      </c>
      <c r="H318" s="173" t="n">
        <f aca="false">SUM(H308+H317)</f>
        <v>194.33</v>
      </c>
      <c r="I318" s="173" t="n">
        <f aca="false">SUM(I308+I317)</f>
        <v>1394.22</v>
      </c>
      <c r="J318" s="173" t="n">
        <f aca="false">SUM(J308+J317)</f>
        <v>0.98</v>
      </c>
      <c r="K318" s="173" t="n">
        <f aca="false">SUM(K308+K317)</f>
        <v>143.88</v>
      </c>
      <c r="L318" s="173" t="n">
        <f aca="false">SUM(L308+L317)</f>
        <v>0.74</v>
      </c>
      <c r="M318" s="173" t="n">
        <f aca="false">SUM(M308+M317)</f>
        <v>430.19</v>
      </c>
      <c r="N318" s="173" t="n">
        <f aca="false">SUM(N308+N317)</f>
        <v>773.31</v>
      </c>
      <c r="O318" s="173" t="n">
        <f aca="false">SUM(O308+O317)</f>
        <v>258.44</v>
      </c>
      <c r="P318" s="174" t="n">
        <f aca="false">SUM(P308+P317)</f>
        <v>18.55</v>
      </c>
    </row>
    <row r="319" customFormat="false" ht="18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</row>
    <row r="320" customFormat="false" ht="18.75" hidden="false" customHeight="false" outlineLevel="0" collapsed="false">
      <c r="B320" s="63"/>
      <c r="C320" s="3"/>
      <c r="D320" s="3"/>
      <c r="E320" s="3" t="s">
        <v>76</v>
      </c>
      <c r="F320" s="3"/>
      <c r="G320" s="3"/>
      <c r="H320" s="3"/>
      <c r="I320" s="153"/>
      <c r="J320" s="153"/>
      <c r="K320" s="153"/>
      <c r="L320" s="153"/>
      <c r="M320" s="153"/>
      <c r="N320" s="153"/>
      <c r="O320" s="153"/>
      <c r="P320" s="153"/>
    </row>
    <row r="321" customFormat="false" ht="18.75" hidden="false" customHeight="false" outlineLevel="0" collapsed="false">
      <c r="B321" s="3" t="s">
        <v>1</v>
      </c>
      <c r="C321" s="140" t="s">
        <v>77</v>
      </c>
      <c r="D321" s="3"/>
      <c r="E321" s="3"/>
      <c r="F321" s="3"/>
      <c r="G321" s="3"/>
      <c r="H321" s="3"/>
      <c r="I321" s="153"/>
      <c r="J321" s="153"/>
      <c r="K321" s="153"/>
      <c r="L321" s="153"/>
      <c r="M321" s="153"/>
      <c r="N321" s="153"/>
      <c r="O321" s="153"/>
      <c r="P321" s="153"/>
    </row>
    <row r="322" customFormat="false" ht="18.75" hidden="false" customHeight="false" outlineLevel="0" collapsed="false">
      <c r="B322" s="3" t="s">
        <v>3</v>
      </c>
      <c r="C322" s="3" t="s">
        <v>144</v>
      </c>
      <c r="D322" s="3"/>
      <c r="E322" s="3"/>
      <c r="F322" s="3"/>
      <c r="G322" s="3"/>
      <c r="H322" s="3"/>
      <c r="I322" s="153"/>
      <c r="J322" s="153"/>
      <c r="K322" s="153"/>
      <c r="L322" s="153"/>
      <c r="M322" s="153"/>
      <c r="N322" s="153"/>
      <c r="O322" s="153"/>
      <c r="P322" s="153"/>
    </row>
    <row r="323" customFormat="false" ht="19.5" hidden="false" customHeight="false" outlineLevel="0" collapsed="false">
      <c r="B323" s="2" t="s">
        <v>5</v>
      </c>
      <c r="C323" s="2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</row>
    <row r="324" customFormat="false" ht="18.75" hidden="false" customHeight="true" outlineLevel="0" collapsed="false">
      <c r="B324" s="154" t="s">
        <v>6</v>
      </c>
      <c r="C324" s="155" t="s">
        <v>7</v>
      </c>
      <c r="D324" s="156" t="s">
        <v>8</v>
      </c>
      <c r="E324" s="157" t="s">
        <v>9</v>
      </c>
      <c r="F324" s="149" t="s">
        <v>10</v>
      </c>
      <c r="G324" s="149"/>
      <c r="H324" s="149"/>
      <c r="I324" s="157" t="s">
        <v>49</v>
      </c>
      <c r="J324" s="149" t="s">
        <v>12</v>
      </c>
      <c r="K324" s="149"/>
      <c r="L324" s="149"/>
      <c r="M324" s="158" t="s">
        <v>13</v>
      </c>
      <c r="N324" s="158"/>
      <c r="O324" s="158"/>
      <c r="P324" s="158"/>
    </row>
    <row r="325" customFormat="false" ht="38.25" hidden="false" customHeight="false" outlineLevel="0" collapsed="false">
      <c r="B325" s="154"/>
      <c r="C325" s="155"/>
      <c r="D325" s="159" t="s">
        <v>14</v>
      </c>
      <c r="E325" s="157"/>
      <c r="F325" s="160" t="s">
        <v>15</v>
      </c>
      <c r="G325" s="160" t="s">
        <v>16</v>
      </c>
      <c r="H325" s="160" t="s">
        <v>17</v>
      </c>
      <c r="I325" s="157"/>
      <c r="J325" s="160" t="s">
        <v>18</v>
      </c>
      <c r="K325" s="160" t="s">
        <v>19</v>
      </c>
      <c r="L325" s="160" t="s">
        <v>20</v>
      </c>
      <c r="M325" s="160" t="s">
        <v>21</v>
      </c>
      <c r="N325" s="160" t="s">
        <v>22</v>
      </c>
      <c r="O325" s="160" t="s">
        <v>23</v>
      </c>
      <c r="P325" s="161" t="s">
        <v>24</v>
      </c>
    </row>
    <row r="326" customFormat="false" ht="19.5" hidden="false" customHeight="true" outlineLevel="0" collapsed="false">
      <c r="B326" s="175" t="s">
        <v>25</v>
      </c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</row>
    <row r="327" customFormat="false" ht="18" hidden="false" customHeight="true" outlineLevel="0" collapsed="false">
      <c r="B327" s="16" t="s">
        <v>159</v>
      </c>
      <c r="C327" s="17" t="s">
        <v>160</v>
      </c>
      <c r="D327" s="10" t="n">
        <v>41.2</v>
      </c>
      <c r="E327" s="141" t="n">
        <v>70</v>
      </c>
      <c r="F327" s="141" t="n">
        <v>12.46</v>
      </c>
      <c r="G327" s="141" t="n">
        <v>10.22</v>
      </c>
      <c r="H327" s="141" t="n">
        <v>12.9</v>
      </c>
      <c r="I327" s="141" t="n">
        <v>200.84</v>
      </c>
      <c r="J327" s="141" t="n">
        <v>0.06</v>
      </c>
      <c r="K327" s="141" t="n">
        <v>0.2</v>
      </c>
      <c r="L327" s="141" t="n">
        <v>0.4</v>
      </c>
      <c r="M327" s="141" t="n">
        <v>53.96</v>
      </c>
      <c r="N327" s="141" t="n">
        <v>33.56</v>
      </c>
      <c r="O327" s="141" t="n">
        <v>28.84</v>
      </c>
      <c r="P327" s="176" t="n">
        <v>1.75</v>
      </c>
    </row>
    <row r="328" customFormat="false" ht="18" hidden="false" customHeight="true" outlineLevel="0" collapsed="false">
      <c r="B328" s="109" t="s">
        <v>161</v>
      </c>
      <c r="C328" s="23" t="s">
        <v>162</v>
      </c>
      <c r="D328" s="45" t="n">
        <v>12.96</v>
      </c>
      <c r="E328" s="74" t="n">
        <v>180</v>
      </c>
      <c r="F328" s="74" t="n">
        <v>4.37</v>
      </c>
      <c r="G328" s="74" t="n">
        <v>5.5</v>
      </c>
      <c r="H328" s="74" t="n">
        <v>45.65</v>
      </c>
      <c r="I328" s="74" t="n">
        <v>252.33</v>
      </c>
      <c r="J328" s="74" t="n">
        <v>0.05</v>
      </c>
      <c r="K328" s="74" t="n">
        <v>0</v>
      </c>
      <c r="L328" s="74" t="n">
        <v>0.04</v>
      </c>
      <c r="M328" s="74" t="n">
        <v>17.5</v>
      </c>
      <c r="N328" s="74" t="n">
        <v>64.49</v>
      </c>
      <c r="O328" s="74" t="n">
        <v>13.85</v>
      </c>
      <c r="P328" s="74" t="n">
        <v>1.18</v>
      </c>
    </row>
    <row r="329" customFormat="false" ht="18" hidden="false" customHeight="true" outlineLevel="0" collapsed="false">
      <c r="B329" s="22" t="s">
        <v>53</v>
      </c>
      <c r="C329" s="73" t="s">
        <v>54</v>
      </c>
      <c r="D329" s="24" t="n">
        <v>2.62</v>
      </c>
      <c r="E329" s="32" t="n">
        <v>200</v>
      </c>
      <c r="F329" s="74" t="n">
        <v>0.19</v>
      </c>
      <c r="G329" s="74" t="n">
        <v>0</v>
      </c>
      <c r="H329" s="74" t="n">
        <v>13.63</v>
      </c>
      <c r="I329" s="74" t="n">
        <v>54.9</v>
      </c>
      <c r="J329" s="74" t="n">
        <v>0</v>
      </c>
      <c r="K329" s="74" t="n">
        <v>70.1</v>
      </c>
      <c r="L329" s="74" t="n">
        <v>0</v>
      </c>
      <c r="M329" s="74" t="n">
        <v>5.25</v>
      </c>
      <c r="N329" s="29" t="n">
        <v>8.25</v>
      </c>
      <c r="O329" s="29" t="n">
        <v>4.4</v>
      </c>
      <c r="P329" s="34" t="n">
        <v>0.82</v>
      </c>
    </row>
    <row r="330" customFormat="false" ht="18" hidden="false" customHeight="true" outlineLevel="0" collapsed="false">
      <c r="B330" s="36"/>
      <c r="C330" s="53" t="s">
        <v>102</v>
      </c>
      <c r="D330" s="54" t="n">
        <v>3.22</v>
      </c>
      <c r="E330" s="13" t="s">
        <v>163</v>
      </c>
      <c r="F330" s="13" t="n">
        <v>5.2</v>
      </c>
      <c r="G330" s="13" t="n">
        <v>0.66</v>
      </c>
      <c r="H330" s="13" t="n">
        <v>33.85</v>
      </c>
      <c r="I330" s="13" t="n">
        <v>155.1</v>
      </c>
      <c r="J330" s="13" t="n">
        <v>0.1</v>
      </c>
      <c r="K330" s="13" t="n">
        <v>0</v>
      </c>
      <c r="L330" s="13" t="n">
        <v>0</v>
      </c>
      <c r="M330" s="13" t="n">
        <v>19.2</v>
      </c>
      <c r="N330" s="13" t="n">
        <v>91.1</v>
      </c>
      <c r="O330" s="13" t="n">
        <v>26.2</v>
      </c>
      <c r="P330" s="14" t="n">
        <v>1.35</v>
      </c>
    </row>
    <row r="331" customFormat="false" ht="20.1" hidden="false" customHeight="true" outlineLevel="0" collapsed="false">
      <c r="B331" s="163"/>
      <c r="C331" s="164" t="s">
        <v>35</v>
      </c>
      <c r="D331" s="165" t="n">
        <f aca="false">SUM(D327:D330)</f>
        <v>60</v>
      </c>
      <c r="E331" s="165" t="n">
        <v>520</v>
      </c>
      <c r="F331" s="165" t="n">
        <f aca="false">SUM(F327:F330)</f>
        <v>22.22</v>
      </c>
      <c r="G331" s="165" t="n">
        <f aca="false">SUM(G327:G330)</f>
        <v>16.38</v>
      </c>
      <c r="H331" s="165" t="n">
        <f aca="false">SUM(H327:H330)</f>
        <v>106.03</v>
      </c>
      <c r="I331" s="165" t="n">
        <f aca="false">SUM(I327:I330)</f>
        <v>663.17</v>
      </c>
      <c r="J331" s="165" t="n">
        <f aca="false">SUM(J327:J330)</f>
        <v>0.21</v>
      </c>
      <c r="K331" s="165" t="n">
        <f aca="false">SUM(K327:K330)</f>
        <v>70.3</v>
      </c>
      <c r="L331" s="165" t="n">
        <f aca="false">SUM(L327:L330)</f>
        <v>0.44</v>
      </c>
      <c r="M331" s="165" t="n">
        <f aca="false">SUM(M327:M330)</f>
        <v>95.91</v>
      </c>
      <c r="N331" s="165" t="n">
        <f aca="false">SUM(N327:N330)</f>
        <v>197.4</v>
      </c>
      <c r="O331" s="165" t="n">
        <f aca="false">SUM(O327:O330)</f>
        <v>73.29</v>
      </c>
      <c r="P331" s="170" t="n">
        <f aca="false">SUM(P327:P330)</f>
        <v>5.1</v>
      </c>
    </row>
    <row r="332" customFormat="false" ht="20.1" hidden="false" customHeight="true" outlineLevel="0" collapsed="false">
      <c r="B332" s="162" t="s">
        <v>36</v>
      </c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</row>
    <row r="333" customFormat="false" ht="18.75" hidden="false" customHeight="false" outlineLevel="0" collapsed="false">
      <c r="B333" s="16" t="s">
        <v>37</v>
      </c>
      <c r="C333" s="17" t="s">
        <v>38</v>
      </c>
      <c r="D333" s="94" t="n">
        <v>36.68</v>
      </c>
      <c r="E333" s="10" t="n">
        <v>100</v>
      </c>
      <c r="F333" s="19" t="n">
        <v>1.07</v>
      </c>
      <c r="G333" s="19" t="n">
        <v>5</v>
      </c>
      <c r="H333" s="19" t="n">
        <v>5.37</v>
      </c>
      <c r="I333" s="19" t="n">
        <v>69.74</v>
      </c>
      <c r="J333" s="19" t="n">
        <v>0.07</v>
      </c>
      <c r="K333" s="19" t="n">
        <v>112.75</v>
      </c>
      <c r="L333" s="19" t="n">
        <v>0</v>
      </c>
      <c r="M333" s="19" t="n">
        <v>17.64</v>
      </c>
      <c r="N333" s="19" t="n">
        <v>25.46</v>
      </c>
      <c r="O333" s="19" t="n">
        <v>16</v>
      </c>
      <c r="P333" s="21" t="n">
        <v>0.79</v>
      </c>
    </row>
    <row r="334" customFormat="false" ht="21.75" hidden="false" customHeight="true" outlineLevel="0" collapsed="false">
      <c r="B334" s="22" t="s">
        <v>154</v>
      </c>
      <c r="C334" s="23" t="s">
        <v>164</v>
      </c>
      <c r="D334" s="166" t="n">
        <v>65.25</v>
      </c>
      <c r="E334" s="33" t="s">
        <v>165</v>
      </c>
      <c r="F334" s="106" t="n">
        <v>1.98</v>
      </c>
      <c r="G334" s="106" t="n">
        <v>3.22</v>
      </c>
      <c r="H334" s="106" t="n">
        <v>13.3</v>
      </c>
      <c r="I334" s="106" t="n">
        <v>93.08</v>
      </c>
      <c r="J334" s="106" t="n">
        <v>0.06</v>
      </c>
      <c r="K334" s="106" t="n">
        <v>21.58</v>
      </c>
      <c r="L334" s="106" t="n">
        <v>0.02</v>
      </c>
      <c r="M334" s="106" t="n">
        <v>38.63</v>
      </c>
      <c r="N334" s="106" t="n">
        <v>53.93</v>
      </c>
      <c r="O334" s="106" t="n">
        <v>31.3</v>
      </c>
      <c r="P334" s="167" t="n">
        <v>1.34</v>
      </c>
    </row>
    <row r="335" customFormat="false" ht="18" hidden="false" customHeight="true" outlineLevel="0" collapsed="false">
      <c r="B335" s="22" t="s">
        <v>156</v>
      </c>
      <c r="C335" s="23" t="s">
        <v>166</v>
      </c>
      <c r="D335" s="26" t="n">
        <v>141.72</v>
      </c>
      <c r="E335" s="33" t="s">
        <v>167</v>
      </c>
      <c r="F335" s="33" t="n">
        <v>11.28</v>
      </c>
      <c r="G335" s="33" t="n">
        <v>9.6</v>
      </c>
      <c r="H335" s="33" t="n">
        <v>3.57</v>
      </c>
      <c r="I335" s="33" t="n">
        <v>224.5</v>
      </c>
      <c r="J335" s="33" t="n">
        <v>0.1</v>
      </c>
      <c r="K335" s="33" t="n">
        <v>1.9</v>
      </c>
      <c r="L335" s="33" t="n">
        <v>0</v>
      </c>
      <c r="M335" s="33" t="n">
        <v>13.1</v>
      </c>
      <c r="N335" s="33" t="n">
        <v>173.97</v>
      </c>
      <c r="O335" s="33" t="n">
        <v>19.09</v>
      </c>
      <c r="P335" s="33" t="n">
        <v>4.43</v>
      </c>
    </row>
    <row r="336" customFormat="false" ht="18" hidden="false" customHeight="true" outlineLevel="0" collapsed="false">
      <c r="B336" s="22" t="s">
        <v>26</v>
      </c>
      <c r="C336" s="23" t="s">
        <v>43</v>
      </c>
      <c r="D336" s="24" t="n">
        <v>15.1</v>
      </c>
      <c r="E336" s="50" t="n">
        <v>180</v>
      </c>
      <c r="F336" s="50" t="n">
        <v>10.24</v>
      </c>
      <c r="G336" s="50" t="n">
        <v>6.02</v>
      </c>
      <c r="H336" s="50" t="n">
        <v>53.08</v>
      </c>
      <c r="I336" s="50" t="n">
        <v>274.28</v>
      </c>
      <c r="J336" s="50" t="n">
        <v>0.46</v>
      </c>
      <c r="K336" s="50" t="n">
        <v>0</v>
      </c>
      <c r="L336" s="50" t="n">
        <v>0</v>
      </c>
      <c r="M336" s="50" t="n">
        <v>66.74</v>
      </c>
      <c r="N336" s="50" t="n">
        <v>256.6</v>
      </c>
      <c r="O336" s="50" t="n">
        <v>85.31</v>
      </c>
      <c r="P336" s="81" t="n">
        <v>6.86</v>
      </c>
    </row>
    <row r="337" customFormat="false" ht="21.75" hidden="false" customHeight="true" outlineLevel="0" collapsed="false">
      <c r="B337" s="89" t="s">
        <v>73</v>
      </c>
      <c r="C337" s="31" t="s">
        <v>158</v>
      </c>
      <c r="D337" s="24" t="n">
        <v>21.83</v>
      </c>
      <c r="E337" s="26" t="n">
        <v>200</v>
      </c>
      <c r="F337" s="33" t="n">
        <v>0.26</v>
      </c>
      <c r="G337" s="33" t="n">
        <v>0</v>
      </c>
      <c r="H337" s="33" t="n">
        <v>24.92</v>
      </c>
      <c r="I337" s="33" t="n">
        <v>92.53</v>
      </c>
      <c r="J337" s="33" t="n">
        <v>0</v>
      </c>
      <c r="K337" s="33" t="n">
        <v>6</v>
      </c>
      <c r="L337" s="33" t="n">
        <v>0</v>
      </c>
      <c r="M337" s="33" t="n">
        <v>16.48</v>
      </c>
      <c r="N337" s="33" t="n">
        <v>6.4</v>
      </c>
      <c r="O337" s="33" t="n">
        <v>18.8</v>
      </c>
      <c r="P337" s="33" t="n">
        <v>0.23</v>
      </c>
    </row>
    <row r="338" customFormat="false" ht="18" hidden="false" customHeight="true" outlineLevel="0" collapsed="false">
      <c r="B338" s="168"/>
      <c r="C338" s="177" t="s">
        <v>102</v>
      </c>
      <c r="D338" s="26" t="n">
        <v>5.07</v>
      </c>
      <c r="E338" s="26" t="s">
        <v>120</v>
      </c>
      <c r="F338" s="26" t="n">
        <v>4.47</v>
      </c>
      <c r="G338" s="26" t="n">
        <v>0.54</v>
      </c>
      <c r="H338" s="26" t="n">
        <v>29.31</v>
      </c>
      <c r="I338" s="26" t="n">
        <v>133.8</v>
      </c>
      <c r="J338" s="26" t="n">
        <v>0.08</v>
      </c>
      <c r="K338" s="26" t="n">
        <v>0</v>
      </c>
      <c r="L338" s="26" t="n">
        <v>0</v>
      </c>
      <c r="M338" s="26" t="n">
        <v>15.9</v>
      </c>
      <c r="N338" s="26" t="n">
        <v>73.2</v>
      </c>
      <c r="O338" s="26" t="n">
        <v>20.7</v>
      </c>
      <c r="P338" s="27" t="n">
        <v>1.08</v>
      </c>
    </row>
    <row r="339" customFormat="false" ht="18" hidden="false" customHeight="true" outlineLevel="0" collapsed="false">
      <c r="B339" s="168"/>
      <c r="C339" s="177" t="s">
        <v>84</v>
      </c>
      <c r="D339" s="26" t="n">
        <v>68.35</v>
      </c>
      <c r="E339" s="26" t="n">
        <v>200</v>
      </c>
      <c r="F339" s="178" t="n">
        <v>2.66</v>
      </c>
      <c r="G339" s="178" t="n">
        <v>0</v>
      </c>
      <c r="H339" s="178" t="n">
        <v>19.8</v>
      </c>
      <c r="I339" s="178" t="n">
        <v>86</v>
      </c>
      <c r="J339" s="178" t="n">
        <v>0.04</v>
      </c>
      <c r="K339" s="178" t="n">
        <v>360</v>
      </c>
      <c r="L339" s="178" t="n">
        <v>30</v>
      </c>
      <c r="M339" s="178" t="n">
        <v>0</v>
      </c>
      <c r="N339" s="178" t="n">
        <v>28</v>
      </c>
      <c r="O339" s="178" t="n">
        <v>0.42</v>
      </c>
      <c r="P339" s="179" t="n">
        <v>1.6</v>
      </c>
    </row>
    <row r="340" customFormat="false" ht="18" hidden="false" customHeight="true" outlineLevel="0" collapsed="false">
      <c r="B340" s="169"/>
      <c r="C340" s="180"/>
      <c r="D340" s="86"/>
      <c r="E340" s="86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2"/>
    </row>
    <row r="341" customFormat="false" ht="20.1" hidden="false" customHeight="true" outlineLevel="0" collapsed="false">
      <c r="B341" s="169"/>
      <c r="C341" s="164" t="s">
        <v>35</v>
      </c>
      <c r="D341" s="165" t="n">
        <f aca="false">SUM(D333:D340)</f>
        <v>354</v>
      </c>
      <c r="E341" s="165" t="n">
        <v>1130</v>
      </c>
      <c r="F341" s="165" t="n">
        <f aca="false">SUM(F333:F340)</f>
        <v>31.96</v>
      </c>
      <c r="G341" s="165" t="n">
        <f aca="false">SUM(G333:G340)</f>
        <v>24.38</v>
      </c>
      <c r="H341" s="165" t="n">
        <f aca="false">SUM(H333:H340)</f>
        <v>149.35</v>
      </c>
      <c r="I341" s="165" t="n">
        <f aca="false">SUM(I333:I340)</f>
        <v>973.93</v>
      </c>
      <c r="J341" s="165" t="n">
        <f aca="false">SUM(J333:J340)</f>
        <v>0.81</v>
      </c>
      <c r="K341" s="165" t="n">
        <f aca="false">SUM(K333:K340)</f>
        <v>502.23</v>
      </c>
      <c r="L341" s="165" t="n">
        <f aca="false">SUM(L333:L340)</f>
        <v>30.02</v>
      </c>
      <c r="M341" s="165" t="n">
        <f aca="false">SUM(M333:M340)</f>
        <v>168.49</v>
      </c>
      <c r="N341" s="165" t="n">
        <f aca="false">SUM(N333:N340)</f>
        <v>617.56</v>
      </c>
      <c r="O341" s="165" t="n">
        <f aca="false">SUM(O333:O340)</f>
        <v>191.62</v>
      </c>
      <c r="P341" s="170" t="n">
        <f aca="false">SUM(P333:P340)</f>
        <v>16.33</v>
      </c>
    </row>
    <row r="342" customFormat="false" ht="20.1" hidden="false" customHeight="true" outlineLevel="0" collapsed="false">
      <c r="B342" s="169"/>
      <c r="C342" s="172" t="s">
        <v>47</v>
      </c>
      <c r="D342" s="173" t="n">
        <f aca="false">SUM(D331+D341)</f>
        <v>414</v>
      </c>
      <c r="E342" s="173"/>
      <c r="F342" s="173" t="n">
        <f aca="false">SUM(F331+F341)</f>
        <v>54.18</v>
      </c>
      <c r="G342" s="173" t="n">
        <f aca="false">SUM(G331+G341)</f>
        <v>40.76</v>
      </c>
      <c r="H342" s="173" t="n">
        <f aca="false">SUM(H331+H341)</f>
        <v>255.38</v>
      </c>
      <c r="I342" s="173" t="n">
        <f aca="false">SUM(I331+I341)</f>
        <v>1637.1</v>
      </c>
      <c r="J342" s="173" t="n">
        <f aca="false">SUM(J331+J341)</f>
        <v>1.02</v>
      </c>
      <c r="K342" s="173" t="n">
        <f aca="false">SUM(K331+K341)</f>
        <v>572.53</v>
      </c>
      <c r="L342" s="173" t="n">
        <f aca="false">SUM(L331+L341)</f>
        <v>30.46</v>
      </c>
      <c r="M342" s="173" t="n">
        <f aca="false">SUM(M331+M341)</f>
        <v>264.4</v>
      </c>
      <c r="N342" s="173" t="n">
        <f aca="false">SUM(N331+N341)</f>
        <v>814.96</v>
      </c>
      <c r="O342" s="173" t="n">
        <f aca="false">SUM(O331+O341)</f>
        <v>264.91</v>
      </c>
      <c r="P342" s="174" t="n">
        <f aca="false">SUM(P331+P341)</f>
        <v>21.43</v>
      </c>
    </row>
    <row r="345" customFormat="false" ht="18.75" hidden="false" customHeight="false" outlineLevel="0" collapsed="false">
      <c r="B345" s="3"/>
      <c r="C345" s="2"/>
      <c r="D345" s="2"/>
      <c r="E345" s="2" t="s">
        <v>59</v>
      </c>
      <c r="F345" s="2"/>
      <c r="G345" s="2"/>
      <c r="H345" s="2"/>
    </row>
    <row r="346" customFormat="false" ht="18.75" hidden="false" customHeight="false" outlineLevel="0" collapsed="false">
      <c r="B346" s="2" t="s">
        <v>1</v>
      </c>
      <c r="C346" s="140" t="s">
        <v>85</v>
      </c>
      <c r="D346" s="2"/>
      <c r="E346" s="2"/>
      <c r="F346" s="2"/>
      <c r="G346" s="2"/>
      <c r="H346" s="2"/>
    </row>
    <row r="347" customFormat="false" ht="15" hidden="false" customHeight="true" outlineLevel="0" collapsed="false">
      <c r="B347" s="2" t="s">
        <v>3</v>
      </c>
      <c r="C347" s="2" t="s">
        <v>144</v>
      </c>
      <c r="D347" s="2"/>
      <c r="E347" s="2"/>
      <c r="F347" s="2"/>
      <c r="G347" s="2"/>
      <c r="H347" s="2"/>
    </row>
    <row r="348" customFormat="false" ht="19.5" hidden="false" customHeight="false" outlineLevel="0" collapsed="false">
      <c r="B348" s="2" t="s">
        <v>5</v>
      </c>
      <c r="C348" s="2"/>
    </row>
    <row r="349" customFormat="false" ht="15" hidden="false" customHeight="true" outlineLevel="0" collapsed="false">
      <c r="B349" s="6" t="s">
        <v>6</v>
      </c>
      <c r="C349" s="7" t="s">
        <v>7</v>
      </c>
      <c r="D349" s="8" t="s">
        <v>8</v>
      </c>
      <c r="E349" s="9" t="s">
        <v>9</v>
      </c>
      <c r="F349" s="10" t="s">
        <v>10</v>
      </c>
      <c r="G349" s="10"/>
      <c r="H349" s="10"/>
      <c r="I349" s="9" t="s">
        <v>49</v>
      </c>
      <c r="J349" s="10" t="s">
        <v>12</v>
      </c>
      <c r="K349" s="10"/>
      <c r="L349" s="10"/>
      <c r="M349" s="11" t="s">
        <v>13</v>
      </c>
      <c r="N349" s="11"/>
      <c r="O349" s="11"/>
      <c r="P349" s="11"/>
    </row>
    <row r="350" customFormat="false" ht="41.25" hidden="false" customHeight="true" outlineLevel="0" collapsed="false">
      <c r="B350" s="6"/>
      <c r="C350" s="7"/>
      <c r="D350" s="12" t="s">
        <v>14</v>
      </c>
      <c r="E350" s="9"/>
      <c r="F350" s="13" t="s">
        <v>15</v>
      </c>
      <c r="G350" s="13" t="s">
        <v>16</v>
      </c>
      <c r="H350" s="13" t="s">
        <v>17</v>
      </c>
      <c r="I350" s="9"/>
      <c r="J350" s="13" t="s">
        <v>18</v>
      </c>
      <c r="K350" s="13" t="s">
        <v>19</v>
      </c>
      <c r="L350" s="13" t="s">
        <v>20</v>
      </c>
      <c r="M350" s="13" t="s">
        <v>21</v>
      </c>
      <c r="N350" s="13" t="s">
        <v>22</v>
      </c>
      <c r="O350" s="13" t="s">
        <v>23</v>
      </c>
      <c r="P350" s="14" t="s">
        <v>24</v>
      </c>
    </row>
    <row r="351" customFormat="false" ht="18.75" hidden="false" customHeight="true" outlineLevel="0" collapsed="false">
      <c r="B351" s="44" t="s">
        <v>25</v>
      </c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</row>
    <row r="352" customFormat="false" ht="18" hidden="false" customHeight="true" outlineLevel="0" collapsed="false">
      <c r="B352" s="16"/>
      <c r="C352" s="117" t="s">
        <v>61</v>
      </c>
      <c r="D352" s="10" t="n">
        <v>27.54</v>
      </c>
      <c r="E352" s="19" t="n">
        <v>60</v>
      </c>
      <c r="F352" s="19" t="n">
        <v>0.48</v>
      </c>
      <c r="G352" s="19" t="n">
        <v>0</v>
      </c>
      <c r="H352" s="19" t="n">
        <v>1.8</v>
      </c>
      <c r="I352" s="19" t="n">
        <v>9</v>
      </c>
      <c r="J352" s="19" t="n">
        <v>0.02</v>
      </c>
      <c r="K352" s="19" t="n">
        <v>6</v>
      </c>
      <c r="L352" s="19" t="n">
        <v>0</v>
      </c>
      <c r="M352" s="19" t="n">
        <v>13.8</v>
      </c>
      <c r="N352" s="19" t="n">
        <v>25.2</v>
      </c>
      <c r="O352" s="19" t="n">
        <v>8.4</v>
      </c>
      <c r="P352" s="21" t="n">
        <v>0.54</v>
      </c>
    </row>
    <row r="353" customFormat="false" ht="19.5" hidden="false" customHeight="true" outlineLevel="0" collapsed="false">
      <c r="B353" s="183" t="s">
        <v>168</v>
      </c>
      <c r="C353" s="99" t="s">
        <v>169</v>
      </c>
      <c r="D353" s="91" t="n">
        <v>119.31</v>
      </c>
      <c r="E353" s="25" t="n">
        <v>90</v>
      </c>
      <c r="F353" s="33" t="n">
        <v>10.61</v>
      </c>
      <c r="G353" s="33" t="n">
        <v>13.73</v>
      </c>
      <c r="H353" s="33" t="n">
        <v>23.94</v>
      </c>
      <c r="I353" s="33" t="n">
        <v>209.42</v>
      </c>
      <c r="J353" s="33" t="n">
        <v>0.12</v>
      </c>
      <c r="K353" s="33" t="n">
        <v>0.12</v>
      </c>
      <c r="L353" s="33" t="n">
        <v>0.23</v>
      </c>
      <c r="M353" s="33" t="n">
        <v>22.54</v>
      </c>
      <c r="N353" s="33" t="n">
        <v>142.32</v>
      </c>
      <c r="O353" s="33" t="n">
        <v>21.47</v>
      </c>
      <c r="P353" s="81" t="n">
        <v>2.03</v>
      </c>
    </row>
    <row r="354" customFormat="false" ht="18" hidden="false" customHeight="true" outlineLevel="0" collapsed="false">
      <c r="B354" s="22" t="s">
        <v>26</v>
      </c>
      <c r="C354" s="23" t="s">
        <v>170</v>
      </c>
      <c r="D354" s="91" t="n">
        <v>11.9</v>
      </c>
      <c r="E354" s="33" t="n">
        <v>150</v>
      </c>
      <c r="F354" s="33" t="n">
        <v>4.83</v>
      </c>
      <c r="G354" s="33" t="n">
        <v>4.91</v>
      </c>
      <c r="H354" s="33" t="n">
        <v>57.89</v>
      </c>
      <c r="I354" s="33" t="n">
        <v>226.01</v>
      </c>
      <c r="J354" s="33" t="n">
        <v>0.38</v>
      </c>
      <c r="K354" s="33" t="n">
        <v>0</v>
      </c>
      <c r="L354" s="33" t="n">
        <v>0.02</v>
      </c>
      <c r="M354" s="33" t="n">
        <v>18.01</v>
      </c>
      <c r="N354" s="33" t="n">
        <v>145.52</v>
      </c>
      <c r="O354" s="33" t="n">
        <v>62.78</v>
      </c>
      <c r="P354" s="81" t="n">
        <v>4.35</v>
      </c>
    </row>
    <row r="355" customFormat="false" ht="21" hidden="false" customHeight="true" outlineLevel="0" collapsed="false">
      <c r="B355" s="22" t="s">
        <v>171</v>
      </c>
      <c r="C355" s="23" t="s">
        <v>172</v>
      </c>
      <c r="D355" s="24" t="n">
        <v>3.87</v>
      </c>
      <c r="E355" s="32" t="n">
        <v>200</v>
      </c>
      <c r="F355" s="33" t="n">
        <v>0.19</v>
      </c>
      <c r="G355" s="33" t="n">
        <v>0</v>
      </c>
      <c r="H355" s="33" t="n">
        <v>13.63</v>
      </c>
      <c r="I355" s="33" t="n">
        <v>54.9</v>
      </c>
      <c r="J355" s="33" t="n">
        <v>0</v>
      </c>
      <c r="K355" s="33" t="n">
        <v>70.1</v>
      </c>
      <c r="L355" s="33" t="n">
        <v>0</v>
      </c>
      <c r="M355" s="33" t="n">
        <v>5.25</v>
      </c>
      <c r="N355" s="26" t="n">
        <v>8.25</v>
      </c>
      <c r="O355" s="26" t="n">
        <v>4.4</v>
      </c>
      <c r="P355" s="34" t="n">
        <v>0.82</v>
      </c>
    </row>
    <row r="356" customFormat="false" ht="18" hidden="false" customHeight="true" outlineLevel="0" collapsed="false">
      <c r="B356" s="35"/>
      <c r="C356" s="23" t="s">
        <v>33</v>
      </c>
      <c r="D356" s="24" t="n">
        <v>3.38</v>
      </c>
      <c r="E356" s="26" t="n">
        <v>40</v>
      </c>
      <c r="F356" s="26" t="n">
        <v>2.98</v>
      </c>
      <c r="G356" s="26" t="n">
        <v>0.36</v>
      </c>
      <c r="H356" s="26" t="n">
        <v>19.54</v>
      </c>
      <c r="I356" s="26" t="n">
        <v>89.2</v>
      </c>
      <c r="J356" s="26" t="n">
        <v>0.05</v>
      </c>
      <c r="K356" s="26" t="n">
        <v>0</v>
      </c>
      <c r="L356" s="26" t="n">
        <v>0</v>
      </c>
      <c r="M356" s="26" t="n">
        <v>10.6</v>
      </c>
      <c r="N356" s="26" t="n">
        <v>36.8</v>
      </c>
      <c r="O356" s="26" t="n">
        <v>13.8</v>
      </c>
      <c r="P356" s="27" t="n">
        <v>0.36</v>
      </c>
    </row>
    <row r="357" customFormat="false" ht="18" hidden="false" customHeight="true" outlineLevel="0" collapsed="false">
      <c r="B357" s="111"/>
      <c r="C357" s="53"/>
      <c r="D357" s="13"/>
      <c r="E357" s="13"/>
      <c r="F357" s="54"/>
      <c r="G357" s="13"/>
      <c r="H357" s="13"/>
      <c r="I357" s="13"/>
      <c r="J357" s="13"/>
      <c r="K357" s="13"/>
      <c r="L357" s="13"/>
      <c r="M357" s="13"/>
      <c r="N357" s="13"/>
      <c r="O357" s="13"/>
      <c r="P357" s="14"/>
    </row>
    <row r="358" customFormat="false" ht="20.1" hidden="false" customHeight="true" outlineLevel="0" collapsed="false">
      <c r="B358" s="40"/>
      <c r="C358" s="41" t="s">
        <v>35</v>
      </c>
      <c r="D358" s="42" t="n">
        <f aca="false">SUM(D352:D357)</f>
        <v>166</v>
      </c>
      <c r="E358" s="42" t="n">
        <f aca="false">SUM(E352:E357)</f>
        <v>540</v>
      </c>
      <c r="F358" s="42" t="n">
        <f aca="false">SUM(F352:F357)</f>
        <v>19.09</v>
      </c>
      <c r="G358" s="42" t="n">
        <f aca="false">SUM(G352:G357)</f>
        <v>19</v>
      </c>
      <c r="H358" s="42" t="n">
        <f aca="false">SUM(H352:H357)</f>
        <v>116.8</v>
      </c>
      <c r="I358" s="42" t="n">
        <f aca="false">SUM(I352:I357)</f>
        <v>588.53</v>
      </c>
      <c r="J358" s="42" t="n">
        <f aca="false">SUM(J352:J357)</f>
        <v>0.57</v>
      </c>
      <c r="K358" s="42" t="n">
        <f aca="false">SUM(K352:K357)</f>
        <v>76.22</v>
      </c>
      <c r="L358" s="42" t="n">
        <f aca="false">SUM(L352:L357)</f>
        <v>0.25</v>
      </c>
      <c r="M358" s="42" t="n">
        <f aca="false">SUM(M352:M357)</f>
        <v>70.2</v>
      </c>
      <c r="N358" s="42" t="n">
        <f aca="false">SUM(N352:N357)</f>
        <v>358.09</v>
      </c>
      <c r="O358" s="42" t="n">
        <f aca="false">SUM(O352:O357)</f>
        <v>110.85</v>
      </c>
      <c r="P358" s="43" t="n">
        <f aca="false">SUM(P352:P357)</f>
        <v>8.1</v>
      </c>
    </row>
    <row r="359" customFormat="false" ht="20.1" hidden="false" customHeight="true" outlineLevel="0" collapsed="false">
      <c r="B359" s="15" t="s">
        <v>36</v>
      </c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</row>
    <row r="360" customFormat="false" ht="36" hidden="false" customHeight="true" outlineLevel="0" collapsed="false">
      <c r="B360" s="16" t="s">
        <v>90</v>
      </c>
      <c r="C360" s="17" t="s">
        <v>173</v>
      </c>
      <c r="D360" s="94" t="n">
        <v>28</v>
      </c>
      <c r="E360" s="19" t="n">
        <v>60</v>
      </c>
      <c r="F360" s="19" t="n">
        <v>0.48</v>
      </c>
      <c r="G360" s="19" t="n">
        <v>3</v>
      </c>
      <c r="H360" s="19" t="n">
        <v>2.57</v>
      </c>
      <c r="I360" s="19" t="n">
        <v>38.96</v>
      </c>
      <c r="J360" s="19" t="n">
        <v>0.03</v>
      </c>
      <c r="K360" s="19" t="n">
        <v>10.65</v>
      </c>
      <c r="L360" s="19" t="n">
        <v>0</v>
      </c>
      <c r="M360" s="104" t="n">
        <v>11.6</v>
      </c>
      <c r="N360" s="104" t="n">
        <v>21.52</v>
      </c>
      <c r="O360" s="104" t="n">
        <v>10.32</v>
      </c>
      <c r="P360" s="105" t="n">
        <v>0.69</v>
      </c>
    </row>
    <row r="361" customFormat="false" ht="35.25" hidden="false" customHeight="true" outlineLevel="0" collapsed="false">
      <c r="B361" s="22" t="s">
        <v>174</v>
      </c>
      <c r="C361" s="23" t="s">
        <v>175</v>
      </c>
      <c r="D361" s="184" t="n">
        <v>65</v>
      </c>
      <c r="E361" s="33" t="n">
        <v>275</v>
      </c>
      <c r="F361" s="50" t="n">
        <v>8.63</v>
      </c>
      <c r="G361" s="50" t="n">
        <v>10.69</v>
      </c>
      <c r="H361" s="50" t="n">
        <v>18.11</v>
      </c>
      <c r="I361" s="50" t="n">
        <v>186.82</v>
      </c>
      <c r="J361" s="50" t="n">
        <v>0.13</v>
      </c>
      <c r="K361" s="50" t="n">
        <v>16</v>
      </c>
      <c r="L361" s="50" t="n">
        <v>0.02</v>
      </c>
      <c r="M361" s="50" t="n">
        <v>24.6</v>
      </c>
      <c r="N361" s="185" t="n">
        <v>151.25</v>
      </c>
      <c r="O361" s="50" t="n">
        <v>35</v>
      </c>
      <c r="P361" s="80" t="n">
        <v>2.24</v>
      </c>
    </row>
    <row r="362" customFormat="false" ht="21" hidden="false" customHeight="true" outlineLevel="0" collapsed="false">
      <c r="B362" s="22" t="s">
        <v>71</v>
      </c>
      <c r="C362" s="23" t="s">
        <v>83</v>
      </c>
      <c r="D362" s="24" t="n">
        <v>115</v>
      </c>
      <c r="E362" s="33" t="n">
        <v>265</v>
      </c>
      <c r="F362" s="33" t="n">
        <v>13.7</v>
      </c>
      <c r="G362" s="33" t="n">
        <v>12.96</v>
      </c>
      <c r="H362" s="33" t="n">
        <v>39.59</v>
      </c>
      <c r="I362" s="33" t="n">
        <v>376.63</v>
      </c>
      <c r="J362" s="33" t="n">
        <v>0.14</v>
      </c>
      <c r="K362" s="33" t="n">
        <v>5.65</v>
      </c>
      <c r="L362" s="33" t="n">
        <v>0.04</v>
      </c>
      <c r="M362" s="33" t="n">
        <v>41.71</v>
      </c>
      <c r="N362" s="33" t="n">
        <v>295.86</v>
      </c>
      <c r="O362" s="33" t="n">
        <v>43.25</v>
      </c>
      <c r="P362" s="81" t="n">
        <v>4.47</v>
      </c>
    </row>
    <row r="363" customFormat="false" ht="21.75" hidden="false" customHeight="true" outlineLevel="0" collapsed="false">
      <c r="B363" s="47" t="s">
        <v>44</v>
      </c>
      <c r="C363" s="31" t="s">
        <v>158</v>
      </c>
      <c r="D363" s="24" t="n">
        <v>15</v>
      </c>
      <c r="E363" s="29" t="n">
        <v>200</v>
      </c>
      <c r="F363" s="106" t="n">
        <v>0.15</v>
      </c>
      <c r="G363" s="106" t="n">
        <v>0</v>
      </c>
      <c r="H363" s="106" t="n">
        <v>25.91</v>
      </c>
      <c r="I363" s="106" t="n">
        <v>92</v>
      </c>
      <c r="J363" s="106" t="n">
        <v>0.02</v>
      </c>
      <c r="K363" s="106" t="n">
        <v>65</v>
      </c>
      <c r="L363" s="107" t="n">
        <v>0</v>
      </c>
      <c r="M363" s="106" t="n">
        <v>12</v>
      </c>
      <c r="N363" s="106" t="n">
        <v>2.4</v>
      </c>
      <c r="O363" s="106" t="n">
        <v>0</v>
      </c>
      <c r="P363" s="46" t="n">
        <v>0.8</v>
      </c>
    </row>
    <row r="364" customFormat="false" ht="21" hidden="false" customHeight="true" outlineLevel="0" collapsed="false">
      <c r="B364" s="22"/>
      <c r="C364" s="23" t="s">
        <v>33</v>
      </c>
      <c r="D364" s="26" t="n">
        <v>3.38</v>
      </c>
      <c r="E364" s="26" t="n">
        <v>40</v>
      </c>
      <c r="F364" s="26" t="n">
        <v>2.98</v>
      </c>
      <c r="G364" s="26" t="n">
        <v>0.36</v>
      </c>
      <c r="H364" s="26" t="n">
        <v>19.54</v>
      </c>
      <c r="I364" s="26" t="n">
        <v>89.2</v>
      </c>
      <c r="J364" s="26" t="n">
        <v>0.05</v>
      </c>
      <c r="K364" s="26" t="n">
        <v>0</v>
      </c>
      <c r="L364" s="26" t="n">
        <v>0</v>
      </c>
      <c r="M364" s="26" t="n">
        <v>10.6</v>
      </c>
      <c r="N364" s="26" t="n">
        <v>36.8</v>
      </c>
      <c r="O364" s="26" t="n">
        <v>13.8</v>
      </c>
      <c r="P364" s="27" t="n">
        <v>0.36</v>
      </c>
    </row>
    <row r="365" customFormat="false" ht="18" hidden="false" customHeight="true" outlineLevel="0" collapsed="false">
      <c r="B365" s="55"/>
      <c r="C365" s="53" t="s">
        <v>84</v>
      </c>
      <c r="D365" s="13" t="n">
        <v>21.62</v>
      </c>
      <c r="E365" s="13" t="n">
        <v>100</v>
      </c>
      <c r="F365" s="54" t="n">
        <v>0.8</v>
      </c>
      <c r="G365" s="13" t="n">
        <v>0</v>
      </c>
      <c r="H365" s="13" t="n">
        <v>8.6</v>
      </c>
      <c r="I365" s="13" t="n">
        <v>38</v>
      </c>
      <c r="J365" s="13" t="n">
        <v>0.06</v>
      </c>
      <c r="K365" s="13" t="n">
        <v>38</v>
      </c>
      <c r="L365" s="13" t="n">
        <v>0</v>
      </c>
      <c r="M365" s="13" t="n">
        <v>35</v>
      </c>
      <c r="N365" s="13" t="n">
        <v>17</v>
      </c>
      <c r="O365" s="13" t="n">
        <v>11</v>
      </c>
      <c r="P365" s="14" t="n">
        <v>0.1</v>
      </c>
    </row>
    <row r="366" customFormat="false" ht="18" hidden="false" customHeight="true" outlineLevel="0" collapsed="false">
      <c r="B366" s="55"/>
      <c r="C366" s="41" t="s">
        <v>35</v>
      </c>
      <c r="D366" s="42" t="n">
        <f aca="false">SUM(D360:D365)</f>
        <v>248</v>
      </c>
      <c r="E366" s="42" t="n">
        <f aca="false">SUM(E360:E365)</f>
        <v>940</v>
      </c>
      <c r="F366" s="42" t="n">
        <f aca="false">SUM(F360:F365)</f>
        <v>26.74</v>
      </c>
      <c r="G366" s="42" t="n">
        <f aca="false">SUM(G360:G365)</f>
        <v>27.01</v>
      </c>
      <c r="H366" s="42" t="n">
        <f aca="false">SUM(H360:H365)</f>
        <v>114.32</v>
      </c>
      <c r="I366" s="42" t="n">
        <f aca="false">SUM(I360:I365)</f>
        <v>821.61</v>
      </c>
      <c r="J366" s="42" t="n">
        <f aca="false">SUM(J360:J365)</f>
        <v>0.43</v>
      </c>
      <c r="K366" s="42" t="n">
        <f aca="false">SUM(K360:K365)</f>
        <v>135.3</v>
      </c>
      <c r="L366" s="42" t="n">
        <f aca="false">SUM(L360:L365)</f>
        <v>0.06</v>
      </c>
      <c r="M366" s="42" t="n">
        <f aca="false">SUM(M360:M365)</f>
        <v>135.51</v>
      </c>
      <c r="N366" s="42" t="n">
        <f aca="false">SUM(N360:N365)</f>
        <v>524.83</v>
      </c>
      <c r="O366" s="42" t="n">
        <f aca="false">SUM(O360:O365)</f>
        <v>113.37</v>
      </c>
      <c r="P366" s="43" t="n">
        <f aca="false">SUM(P360:P365)</f>
        <v>8.66</v>
      </c>
    </row>
    <row r="367" customFormat="false" ht="20.1" hidden="false" customHeight="true" outlineLevel="0" collapsed="false">
      <c r="B367" s="102"/>
      <c r="C367" s="56" t="s">
        <v>47</v>
      </c>
      <c r="D367" s="57" t="n">
        <f aca="false">SUM(D358+D366)</f>
        <v>414</v>
      </c>
      <c r="E367" s="57"/>
      <c r="F367" s="57" t="n">
        <f aca="false">SUM(F358+F366)</f>
        <v>45.83</v>
      </c>
      <c r="G367" s="57" t="n">
        <f aca="false">SUM(G358+G366)</f>
        <v>46.01</v>
      </c>
      <c r="H367" s="57" t="n">
        <f aca="false">SUM(H358+H366)</f>
        <v>231.12</v>
      </c>
      <c r="I367" s="57" t="n">
        <f aca="false">SUM(I358+I366)</f>
        <v>1410.14</v>
      </c>
      <c r="J367" s="57" t="n">
        <f aca="false">SUM(J358+J366)</f>
        <v>1</v>
      </c>
      <c r="K367" s="57" t="n">
        <f aca="false">SUM(K358+K366)</f>
        <v>211.52</v>
      </c>
      <c r="L367" s="57" t="n">
        <f aca="false">SUM(L358+L366)</f>
        <v>0.31</v>
      </c>
      <c r="M367" s="57" t="n">
        <f aca="false">SUM(M358+M366)</f>
        <v>205.71</v>
      </c>
      <c r="N367" s="57" t="n">
        <f aca="false">SUM(N358+N366)</f>
        <v>882.92</v>
      </c>
      <c r="O367" s="57" t="n">
        <f aca="false">SUM(O358+O366)</f>
        <v>224.22</v>
      </c>
      <c r="P367" s="58" t="n">
        <f aca="false">SUM(P358+P366)</f>
        <v>16.76</v>
      </c>
    </row>
    <row r="368" customFormat="false" ht="20.1" hidden="false" customHeight="true" outlineLevel="0" collapsed="false">
      <c r="B368" s="186"/>
      <c r="C368" s="187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</row>
    <row r="369" customFormat="false" ht="18.75" hidden="false" customHeight="false" outlineLevel="0" collapsed="false">
      <c r="B369" s="189"/>
      <c r="C369" s="2"/>
      <c r="D369" s="2"/>
      <c r="E369" s="2" t="s">
        <v>76</v>
      </c>
      <c r="F369" s="2"/>
      <c r="G369" s="2"/>
      <c r="H369" s="2"/>
    </row>
    <row r="370" customFormat="false" ht="15" hidden="false" customHeight="true" outlineLevel="0" collapsed="false">
      <c r="B370" s="2" t="s">
        <v>1</v>
      </c>
      <c r="C370" s="140" t="s">
        <v>85</v>
      </c>
      <c r="D370" s="2"/>
      <c r="E370" s="2"/>
      <c r="F370" s="2"/>
      <c r="G370" s="2"/>
      <c r="H370" s="2"/>
    </row>
    <row r="371" customFormat="false" ht="18.75" hidden="false" customHeight="false" outlineLevel="0" collapsed="false">
      <c r="B371" s="2" t="s">
        <v>3</v>
      </c>
      <c r="C371" s="2" t="s">
        <v>144</v>
      </c>
      <c r="D371" s="2"/>
      <c r="E371" s="2"/>
      <c r="F371" s="2"/>
      <c r="G371" s="2"/>
      <c r="H371" s="2"/>
    </row>
    <row r="372" customFormat="false" ht="15" hidden="false" customHeight="true" outlineLevel="0" collapsed="false">
      <c r="B372" s="2" t="s">
        <v>5</v>
      </c>
      <c r="C372" s="2"/>
      <c r="D372" s="2"/>
      <c r="E372" s="2"/>
      <c r="F372" s="2"/>
      <c r="G372" s="2"/>
      <c r="H372" s="2"/>
    </row>
    <row r="373" customFormat="false" ht="15.75" hidden="false" customHeight="true" outlineLevel="0" collapsed="false">
      <c r="B373" s="6" t="s">
        <v>6</v>
      </c>
      <c r="C373" s="7" t="s">
        <v>7</v>
      </c>
      <c r="D373" s="8" t="s">
        <v>8</v>
      </c>
      <c r="E373" s="9" t="s">
        <v>9</v>
      </c>
      <c r="F373" s="10" t="s">
        <v>10</v>
      </c>
      <c r="G373" s="10"/>
      <c r="H373" s="10"/>
      <c r="I373" s="9" t="s">
        <v>49</v>
      </c>
      <c r="J373" s="10" t="s">
        <v>12</v>
      </c>
      <c r="K373" s="10"/>
      <c r="L373" s="10"/>
      <c r="M373" s="11" t="s">
        <v>13</v>
      </c>
      <c r="N373" s="11"/>
      <c r="O373" s="11"/>
      <c r="P373" s="11"/>
    </row>
    <row r="374" customFormat="false" ht="40.5" hidden="false" customHeight="true" outlineLevel="0" collapsed="false">
      <c r="B374" s="6"/>
      <c r="C374" s="7"/>
      <c r="D374" s="12" t="s">
        <v>14</v>
      </c>
      <c r="E374" s="9"/>
      <c r="F374" s="13" t="s">
        <v>15</v>
      </c>
      <c r="G374" s="13" t="s">
        <v>16</v>
      </c>
      <c r="H374" s="13" t="s">
        <v>17</v>
      </c>
      <c r="I374" s="9"/>
      <c r="J374" s="13" t="s">
        <v>18</v>
      </c>
      <c r="K374" s="13" t="s">
        <v>19</v>
      </c>
      <c r="L374" s="13" t="s">
        <v>20</v>
      </c>
      <c r="M374" s="13" t="s">
        <v>21</v>
      </c>
      <c r="N374" s="13" t="s">
        <v>22</v>
      </c>
      <c r="O374" s="13" t="s">
        <v>23</v>
      </c>
      <c r="P374" s="14" t="s">
        <v>24</v>
      </c>
    </row>
    <row r="375" customFormat="false" ht="24" hidden="false" customHeight="true" outlineLevel="0" collapsed="false">
      <c r="B375" s="44" t="s">
        <v>25</v>
      </c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</row>
    <row r="376" customFormat="false" ht="24.75" hidden="false" customHeight="true" outlineLevel="0" collapsed="false">
      <c r="B376" s="16"/>
      <c r="C376" s="17"/>
      <c r="D376" s="94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21"/>
    </row>
    <row r="377" customFormat="false" ht="20.25" hidden="false" customHeight="true" outlineLevel="0" collapsed="false">
      <c r="B377" s="109" t="s">
        <v>78</v>
      </c>
      <c r="C377" s="23" t="s">
        <v>79</v>
      </c>
      <c r="D377" s="24" t="n">
        <v>35</v>
      </c>
      <c r="E377" s="74" t="n">
        <v>200</v>
      </c>
      <c r="F377" s="74" t="n">
        <v>9.81</v>
      </c>
      <c r="G377" s="74" t="n">
        <v>11.77</v>
      </c>
      <c r="H377" s="74" t="n">
        <v>41.34</v>
      </c>
      <c r="I377" s="74" t="n">
        <v>320.44</v>
      </c>
      <c r="J377" s="74" t="n">
        <v>0.11</v>
      </c>
      <c r="K377" s="74" t="n">
        <v>0.28</v>
      </c>
      <c r="L377" s="74" t="n">
        <v>0.03</v>
      </c>
      <c r="M377" s="190" t="n">
        <v>185.61</v>
      </c>
      <c r="N377" s="74" t="n">
        <v>148.24</v>
      </c>
      <c r="O377" s="74" t="n">
        <v>18.07</v>
      </c>
      <c r="P377" s="74" t="n">
        <v>0.84</v>
      </c>
    </row>
    <row r="378" customFormat="false" ht="20.25" hidden="false" customHeight="true" outlineLevel="0" collapsed="false">
      <c r="B378" s="22" t="s">
        <v>80</v>
      </c>
      <c r="C378" s="96" t="s">
        <v>81</v>
      </c>
      <c r="D378" s="24" t="n">
        <v>18.56</v>
      </c>
      <c r="E378" s="32" t="n">
        <v>200</v>
      </c>
      <c r="F378" s="74" t="n">
        <v>3.54</v>
      </c>
      <c r="G378" s="74" t="n">
        <v>3.43</v>
      </c>
      <c r="H378" s="74" t="n">
        <v>23.46</v>
      </c>
      <c r="I378" s="74" t="n">
        <v>141.81</v>
      </c>
      <c r="J378" s="74" t="n">
        <v>0.03</v>
      </c>
      <c r="K378" s="74" t="n">
        <v>0</v>
      </c>
      <c r="L378" s="74" t="n">
        <v>0</v>
      </c>
      <c r="M378" s="97" t="n">
        <v>121.4</v>
      </c>
      <c r="N378" s="29" t="n">
        <v>91.06</v>
      </c>
      <c r="O378" s="29" t="n">
        <v>14</v>
      </c>
      <c r="P378" s="30" t="n">
        <v>0.1</v>
      </c>
    </row>
    <row r="379" customFormat="false" ht="18" hidden="false" customHeight="true" outlineLevel="0" collapsed="false">
      <c r="B379" s="52"/>
      <c r="C379" s="53" t="s">
        <v>102</v>
      </c>
      <c r="D379" s="54" t="n">
        <v>6.44</v>
      </c>
      <c r="E379" s="13" t="s">
        <v>103</v>
      </c>
      <c r="F379" s="13" t="n">
        <v>7.46</v>
      </c>
      <c r="G379" s="13" t="n">
        <v>0.9</v>
      </c>
      <c r="H379" s="13" t="n">
        <v>48.86</v>
      </c>
      <c r="I379" s="13" t="n">
        <v>223</v>
      </c>
      <c r="J379" s="13" t="n">
        <v>0.14</v>
      </c>
      <c r="K379" s="13" t="n">
        <v>0</v>
      </c>
      <c r="L379" s="13" t="n">
        <v>0</v>
      </c>
      <c r="M379" s="13" t="n">
        <v>26.5</v>
      </c>
      <c r="N379" s="13" t="n">
        <v>122</v>
      </c>
      <c r="O379" s="13" t="n">
        <v>34.5</v>
      </c>
      <c r="P379" s="14" t="n">
        <v>0.92</v>
      </c>
    </row>
    <row r="380" customFormat="false" ht="18" hidden="false" customHeight="true" outlineLevel="0" collapsed="false">
      <c r="B380" s="40"/>
      <c r="C380" s="41" t="s">
        <v>35</v>
      </c>
      <c r="D380" s="42" t="n">
        <f aca="false">SUM(D376:D379)</f>
        <v>60</v>
      </c>
      <c r="E380" s="42" t="n">
        <v>500</v>
      </c>
      <c r="F380" s="42" t="n">
        <f aca="false">SUM(F376:F379)</f>
        <v>20.81</v>
      </c>
      <c r="G380" s="42" t="n">
        <f aca="false">SUM(G376:G379)</f>
        <v>16.1</v>
      </c>
      <c r="H380" s="42" t="n">
        <f aca="false">SUM(H376:H379)</f>
        <v>113.66</v>
      </c>
      <c r="I380" s="42" t="n">
        <f aca="false">SUM(I376:I379)</f>
        <v>685.25</v>
      </c>
      <c r="J380" s="42" t="n">
        <f aca="false">SUM(J376:J379)</f>
        <v>0.28</v>
      </c>
      <c r="K380" s="42" t="n">
        <f aca="false">SUM(K376:K379)</f>
        <v>0.28</v>
      </c>
      <c r="L380" s="42" t="n">
        <f aca="false">SUM(L376:L379)</f>
        <v>0.03</v>
      </c>
      <c r="M380" s="42" t="n">
        <f aca="false">SUM(M376:M379)</f>
        <v>333.51</v>
      </c>
      <c r="N380" s="42" t="n">
        <f aca="false">SUM(N376:N379)</f>
        <v>361.3</v>
      </c>
      <c r="O380" s="42" t="n">
        <f aca="false">SUM(O376:O379)</f>
        <v>66.57</v>
      </c>
      <c r="P380" s="43" t="n">
        <f aca="false">SUM(P376:P379)</f>
        <v>1.86</v>
      </c>
    </row>
    <row r="381" customFormat="false" ht="19.5" hidden="false" customHeight="true" outlineLevel="0" collapsed="false">
      <c r="B381" s="44" t="s">
        <v>36</v>
      </c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</row>
    <row r="382" customFormat="false" ht="36.75" hidden="false" customHeight="true" outlineLevel="0" collapsed="false">
      <c r="B382" s="16" t="s">
        <v>90</v>
      </c>
      <c r="C382" s="17" t="s">
        <v>173</v>
      </c>
      <c r="D382" s="94" t="n">
        <v>35</v>
      </c>
      <c r="E382" s="19" t="n">
        <v>100</v>
      </c>
      <c r="F382" s="19" t="n">
        <v>0.9</v>
      </c>
      <c r="G382" s="19" t="n">
        <v>9.99</v>
      </c>
      <c r="H382" s="19" t="n">
        <v>3.2</v>
      </c>
      <c r="I382" s="19" t="n">
        <v>105.68</v>
      </c>
      <c r="J382" s="19" t="n">
        <v>0.01</v>
      </c>
      <c r="K382" s="19" t="n">
        <v>15.77</v>
      </c>
      <c r="L382" s="19" t="n">
        <v>0</v>
      </c>
      <c r="M382" s="19" t="n">
        <v>27.95</v>
      </c>
      <c r="N382" s="19" t="n">
        <v>38.75</v>
      </c>
      <c r="O382" s="19" t="n">
        <v>12.14</v>
      </c>
      <c r="P382" s="21" t="n">
        <v>0.86</v>
      </c>
    </row>
    <row r="383" customFormat="false" ht="39" hidden="false" customHeight="true" outlineLevel="0" collapsed="false">
      <c r="B383" s="22" t="s">
        <v>174</v>
      </c>
      <c r="C383" s="23" t="s">
        <v>176</v>
      </c>
      <c r="D383" s="184" t="n">
        <v>65</v>
      </c>
      <c r="E383" s="33" t="s">
        <v>165</v>
      </c>
      <c r="F383" s="50" t="n">
        <v>5.63</v>
      </c>
      <c r="G383" s="50" t="n">
        <v>10.69</v>
      </c>
      <c r="H383" s="50" t="n">
        <v>18.11</v>
      </c>
      <c r="I383" s="50" t="n">
        <v>186.82</v>
      </c>
      <c r="J383" s="50" t="n">
        <v>0.13</v>
      </c>
      <c r="K383" s="50" t="n">
        <v>16</v>
      </c>
      <c r="L383" s="50" t="n">
        <v>0.02</v>
      </c>
      <c r="M383" s="50" t="n">
        <v>24.6</v>
      </c>
      <c r="N383" s="185" t="n">
        <v>151.25</v>
      </c>
      <c r="O383" s="50" t="n">
        <v>35</v>
      </c>
      <c r="P383" s="80" t="n">
        <v>2.24</v>
      </c>
    </row>
    <row r="384" customFormat="false" ht="18" hidden="false" customHeight="true" outlineLevel="0" collapsed="false">
      <c r="B384" s="22" t="s">
        <v>71</v>
      </c>
      <c r="C384" s="23" t="s">
        <v>177</v>
      </c>
      <c r="D384" s="24" t="n">
        <v>115</v>
      </c>
      <c r="E384" s="33" t="s">
        <v>178</v>
      </c>
      <c r="F384" s="33" t="n">
        <v>23.7</v>
      </c>
      <c r="G384" s="33" t="n">
        <v>17.96</v>
      </c>
      <c r="H384" s="120" t="n">
        <v>51.59</v>
      </c>
      <c r="I384" s="33" t="n">
        <v>376.63</v>
      </c>
      <c r="J384" s="33" t="n">
        <v>0.14</v>
      </c>
      <c r="K384" s="33" t="n">
        <v>5.65</v>
      </c>
      <c r="L384" s="33" t="n">
        <v>0.04</v>
      </c>
      <c r="M384" s="33" t="n">
        <v>41.71</v>
      </c>
      <c r="N384" s="33" t="n">
        <v>295.86</v>
      </c>
      <c r="O384" s="33" t="n">
        <v>43.25</v>
      </c>
      <c r="P384" s="81" t="n">
        <v>4.47</v>
      </c>
    </row>
    <row r="385" customFormat="false" ht="19.5" hidden="false" customHeight="true" outlineLevel="0" collapsed="false">
      <c r="B385" s="89" t="s">
        <v>73</v>
      </c>
      <c r="C385" s="31" t="s">
        <v>74</v>
      </c>
      <c r="D385" s="24" t="n">
        <v>22.06</v>
      </c>
      <c r="E385" s="26" t="n">
        <v>200</v>
      </c>
      <c r="F385" s="33" t="n">
        <v>0.26</v>
      </c>
      <c r="G385" s="33" t="n">
        <v>0</v>
      </c>
      <c r="H385" s="33" t="n">
        <v>24.92</v>
      </c>
      <c r="I385" s="33" t="n">
        <v>92.53</v>
      </c>
      <c r="J385" s="33" t="n">
        <v>0</v>
      </c>
      <c r="K385" s="33" t="n">
        <v>6</v>
      </c>
      <c r="L385" s="33" t="n">
        <v>0</v>
      </c>
      <c r="M385" s="33" t="n">
        <v>16.48</v>
      </c>
      <c r="N385" s="33" t="n">
        <v>6.4</v>
      </c>
      <c r="O385" s="33" t="n">
        <v>18.8</v>
      </c>
      <c r="P385" s="81" t="n">
        <v>0.23</v>
      </c>
    </row>
    <row r="386" customFormat="false" ht="19.5" hidden="false" customHeight="true" outlineLevel="0" collapsed="false">
      <c r="B386" s="22"/>
      <c r="C386" s="23" t="s">
        <v>102</v>
      </c>
      <c r="D386" s="24" t="n">
        <v>3.38</v>
      </c>
      <c r="E386" s="26" t="s">
        <v>106</v>
      </c>
      <c r="F386" s="26" t="n">
        <v>2.98</v>
      </c>
      <c r="G386" s="26" t="n">
        <v>0.36</v>
      </c>
      <c r="H386" s="26" t="n">
        <v>19.54</v>
      </c>
      <c r="I386" s="26" t="n">
        <v>89.2</v>
      </c>
      <c r="J386" s="26" t="n">
        <v>0.05</v>
      </c>
      <c r="K386" s="26" t="n">
        <v>0</v>
      </c>
      <c r="L386" s="26" t="n">
        <v>0</v>
      </c>
      <c r="M386" s="26" t="n">
        <v>10.6</v>
      </c>
      <c r="N386" s="26" t="n">
        <v>36.8</v>
      </c>
      <c r="O386" s="26" t="n">
        <v>13.8</v>
      </c>
      <c r="P386" s="27" t="n">
        <v>0.36</v>
      </c>
    </row>
    <row r="387" customFormat="false" ht="18" hidden="false" customHeight="true" outlineLevel="0" collapsed="false">
      <c r="B387" s="22"/>
      <c r="C387" s="23" t="s">
        <v>124</v>
      </c>
      <c r="D387" s="26" t="n">
        <v>53.08</v>
      </c>
      <c r="E387" s="26" t="n">
        <v>100</v>
      </c>
      <c r="F387" s="24" t="n">
        <v>1.5</v>
      </c>
      <c r="G387" s="26" t="n">
        <v>0</v>
      </c>
      <c r="H387" s="26" t="n">
        <v>22.4</v>
      </c>
      <c r="I387" s="26" t="n">
        <v>46</v>
      </c>
      <c r="J387" s="26" t="n">
        <v>0.04</v>
      </c>
      <c r="K387" s="26" t="n">
        <v>10</v>
      </c>
      <c r="L387" s="26" t="n">
        <v>0</v>
      </c>
      <c r="M387" s="26" t="n">
        <v>8</v>
      </c>
      <c r="N387" s="26" t="n">
        <v>28</v>
      </c>
      <c r="O387" s="26" t="n">
        <v>42</v>
      </c>
      <c r="P387" s="27" t="n">
        <v>0.6</v>
      </c>
    </row>
    <row r="388" customFormat="false" ht="21" hidden="false" customHeight="true" outlineLevel="0" collapsed="false">
      <c r="B388" s="55"/>
      <c r="C388" s="98" t="s">
        <v>125</v>
      </c>
      <c r="D388" s="87" t="n">
        <v>60.48</v>
      </c>
      <c r="E388" s="86" t="n">
        <v>270</v>
      </c>
      <c r="F388" s="87" t="n">
        <v>7.56</v>
      </c>
      <c r="G388" s="87" t="n">
        <v>6.48</v>
      </c>
      <c r="H388" s="87" t="n">
        <v>38.07</v>
      </c>
      <c r="I388" s="87" t="n">
        <v>45</v>
      </c>
      <c r="J388" s="125"/>
      <c r="K388" s="125"/>
      <c r="L388" s="125"/>
      <c r="M388" s="125"/>
      <c r="N388" s="125"/>
      <c r="O388" s="125"/>
      <c r="P388" s="126"/>
    </row>
    <row r="389" customFormat="false" ht="19.5" hidden="false" customHeight="true" outlineLevel="0" collapsed="false">
      <c r="B389" s="55"/>
      <c r="C389" s="41" t="s">
        <v>35</v>
      </c>
      <c r="D389" s="42" t="n">
        <f aca="false">SUM(D382:D388)</f>
        <v>354</v>
      </c>
      <c r="E389" s="42" t="n">
        <v>1235</v>
      </c>
      <c r="F389" s="42" t="n">
        <f aca="false">SUM(F382:F388)</f>
        <v>42.53</v>
      </c>
      <c r="G389" s="42" t="n">
        <f aca="false">SUM(G382:G388)</f>
        <v>45.48</v>
      </c>
      <c r="H389" s="42" t="n">
        <f aca="false">SUM(H382:H388)</f>
        <v>177.83</v>
      </c>
      <c r="I389" s="42" t="n">
        <f aca="false">SUM(I382:I388)</f>
        <v>941.86</v>
      </c>
      <c r="J389" s="42" t="n">
        <f aca="false">SUM(J382:J388)</f>
        <v>0.37</v>
      </c>
      <c r="K389" s="42" t="n">
        <f aca="false">SUM(K382:K388)</f>
        <v>53.42</v>
      </c>
      <c r="L389" s="42" t="n">
        <f aca="false">SUM(L382:L388)</f>
        <v>0.06</v>
      </c>
      <c r="M389" s="42" t="n">
        <f aca="false">SUM(M382:M388)</f>
        <v>129.34</v>
      </c>
      <c r="N389" s="42" t="n">
        <f aca="false">SUM(N382:N388)</f>
        <v>557.06</v>
      </c>
      <c r="O389" s="42" t="n">
        <f aca="false">SUM(O382:O388)</f>
        <v>164.99</v>
      </c>
      <c r="P389" s="43" t="n">
        <f aca="false">SUM(P382:P388)</f>
        <v>8.76</v>
      </c>
    </row>
    <row r="390" customFormat="false" ht="20.25" hidden="false" customHeight="true" outlineLevel="0" collapsed="false">
      <c r="B390" s="55"/>
      <c r="C390" s="56" t="s">
        <v>47</v>
      </c>
      <c r="D390" s="57" t="n">
        <f aca="false">SUM(D380+D389)</f>
        <v>414</v>
      </c>
      <c r="E390" s="57"/>
      <c r="F390" s="57" t="n">
        <f aca="false">SUM(F380+F389)</f>
        <v>63.34</v>
      </c>
      <c r="G390" s="57" t="n">
        <f aca="false">SUM(G380+G389)</f>
        <v>61.58</v>
      </c>
      <c r="H390" s="57" t="n">
        <f aca="false">SUM(H380+H389)</f>
        <v>291.49</v>
      </c>
      <c r="I390" s="57" t="n">
        <f aca="false">SUM(I380+I389)</f>
        <v>1627.11</v>
      </c>
      <c r="J390" s="57" t="n">
        <f aca="false">SUM(J380+J389)</f>
        <v>0.65</v>
      </c>
      <c r="K390" s="57" t="n">
        <f aca="false">SUM(K380+K389)</f>
        <v>53.7</v>
      </c>
      <c r="L390" s="57" t="n">
        <f aca="false">SUM(L380+L389)</f>
        <v>0.09</v>
      </c>
      <c r="M390" s="57" t="n">
        <f aca="false">SUM(M380+M389)</f>
        <v>462.85</v>
      </c>
      <c r="N390" s="57" t="n">
        <f aca="false">SUM(N380+N389)</f>
        <v>918.36</v>
      </c>
      <c r="O390" s="57" t="n">
        <f aca="false">SUM(O380+O389)</f>
        <v>231.56</v>
      </c>
      <c r="P390" s="58" t="n">
        <f aca="false">SUM(P380+P389)</f>
        <v>10.62</v>
      </c>
    </row>
    <row r="391" customFormat="false" ht="15" hidden="false" customHeight="true" outlineLevel="0" collapsed="false"/>
    <row r="392" customFormat="false" ht="15.95" hidden="false" customHeight="true" outlineLevel="0" collapsed="false">
      <c r="B392" s="191"/>
      <c r="C392" s="192"/>
      <c r="D392" s="193"/>
      <c r="E392" s="193"/>
      <c r="F392" s="193"/>
      <c r="G392" s="193"/>
      <c r="H392" s="193"/>
      <c r="I392" s="193"/>
      <c r="J392" s="193"/>
      <c r="K392" s="193"/>
      <c r="L392" s="193"/>
      <c r="M392" s="193"/>
      <c r="N392" s="193"/>
      <c r="O392" s="193"/>
      <c r="P392" s="193"/>
    </row>
    <row r="393" customFormat="false" ht="13.5" hidden="false" customHeight="true" outlineLevel="0" collapsed="false">
      <c r="B393" s="63"/>
      <c r="C393" s="2"/>
      <c r="D393" s="2"/>
      <c r="E393" s="2" t="s">
        <v>0</v>
      </c>
      <c r="F393" s="2"/>
      <c r="G393" s="2"/>
      <c r="H393" s="2"/>
    </row>
    <row r="394" customFormat="false" ht="13.5" hidden="false" customHeight="true" outlineLevel="0" collapsed="false">
      <c r="B394" s="2" t="s">
        <v>1</v>
      </c>
      <c r="C394" s="140" t="s">
        <v>107</v>
      </c>
      <c r="D394" s="2"/>
      <c r="E394" s="2"/>
      <c r="F394" s="2"/>
      <c r="G394" s="2"/>
      <c r="H394" s="2"/>
    </row>
    <row r="395" customFormat="false" ht="13.5" hidden="false" customHeight="true" outlineLevel="0" collapsed="false">
      <c r="B395" s="2" t="s">
        <v>3</v>
      </c>
      <c r="C395" s="2" t="s">
        <v>144</v>
      </c>
      <c r="D395" s="2"/>
      <c r="E395" s="2"/>
      <c r="F395" s="2"/>
      <c r="G395" s="2"/>
      <c r="H395" s="2"/>
    </row>
    <row r="396" customFormat="false" ht="13.5" hidden="false" customHeight="true" outlineLevel="0" collapsed="false">
      <c r="B396" s="2" t="s">
        <v>5</v>
      </c>
      <c r="C396" s="2"/>
    </row>
    <row r="397" customFormat="false" ht="17.25" hidden="false" customHeight="true" outlineLevel="0" collapsed="false">
      <c r="B397" s="6" t="s">
        <v>6</v>
      </c>
      <c r="C397" s="7" t="s">
        <v>7</v>
      </c>
      <c r="D397" s="8" t="s">
        <v>8</v>
      </c>
      <c r="E397" s="9" t="s">
        <v>9</v>
      </c>
      <c r="F397" s="10" t="s">
        <v>10</v>
      </c>
      <c r="G397" s="10"/>
      <c r="H397" s="10"/>
      <c r="I397" s="9" t="s">
        <v>49</v>
      </c>
      <c r="J397" s="10" t="s">
        <v>12</v>
      </c>
      <c r="K397" s="10"/>
      <c r="L397" s="10"/>
      <c r="M397" s="11" t="s">
        <v>13</v>
      </c>
      <c r="N397" s="11"/>
      <c r="O397" s="11"/>
      <c r="P397" s="11"/>
    </row>
    <row r="398" customFormat="false" ht="48" hidden="false" customHeight="true" outlineLevel="0" collapsed="false">
      <c r="B398" s="6"/>
      <c r="C398" s="7"/>
      <c r="D398" s="12" t="s">
        <v>14</v>
      </c>
      <c r="E398" s="9"/>
      <c r="F398" s="13" t="s">
        <v>15</v>
      </c>
      <c r="G398" s="13" t="s">
        <v>16</v>
      </c>
      <c r="H398" s="13" t="s">
        <v>17</v>
      </c>
      <c r="I398" s="9"/>
      <c r="J398" s="13" t="s">
        <v>18</v>
      </c>
      <c r="K398" s="13" t="s">
        <v>19</v>
      </c>
      <c r="L398" s="13" t="s">
        <v>20</v>
      </c>
      <c r="M398" s="13" t="s">
        <v>21</v>
      </c>
      <c r="N398" s="13" t="s">
        <v>22</v>
      </c>
      <c r="O398" s="13" t="s">
        <v>23</v>
      </c>
      <c r="P398" s="14" t="s">
        <v>24</v>
      </c>
    </row>
    <row r="399" customFormat="false" ht="18" hidden="false" customHeight="true" outlineLevel="0" collapsed="false">
      <c r="B399" s="44" t="s">
        <v>25</v>
      </c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</row>
    <row r="400" customFormat="false" ht="18.6" hidden="false" customHeight="true" outlineLevel="0" collapsed="false">
      <c r="B400" s="16"/>
      <c r="C400" s="17" t="s">
        <v>61</v>
      </c>
      <c r="D400" s="10" t="n">
        <v>35</v>
      </c>
      <c r="E400" s="19" t="n">
        <v>60</v>
      </c>
      <c r="F400" s="19" t="n">
        <v>0.48</v>
      </c>
      <c r="G400" s="19" t="n">
        <v>0</v>
      </c>
      <c r="H400" s="19" t="n">
        <v>1.8</v>
      </c>
      <c r="I400" s="19" t="n">
        <v>9</v>
      </c>
      <c r="J400" s="19" t="n">
        <v>0.04</v>
      </c>
      <c r="K400" s="19" t="n">
        <v>15</v>
      </c>
      <c r="L400" s="19" t="n">
        <v>0</v>
      </c>
      <c r="M400" s="19" t="n">
        <v>8.4</v>
      </c>
      <c r="N400" s="19" t="n">
        <v>15.6</v>
      </c>
      <c r="O400" s="19" t="n">
        <v>12</v>
      </c>
      <c r="P400" s="21" t="n">
        <v>0.84</v>
      </c>
    </row>
    <row r="401" customFormat="false" ht="18.6" hidden="false" customHeight="true" outlineLevel="0" collapsed="false">
      <c r="B401" s="22" t="s">
        <v>108</v>
      </c>
      <c r="C401" s="23" t="s">
        <v>179</v>
      </c>
      <c r="D401" s="24" t="n">
        <v>105.79</v>
      </c>
      <c r="E401" s="50" t="n">
        <v>90</v>
      </c>
      <c r="F401" s="74" t="n">
        <v>10.07</v>
      </c>
      <c r="G401" s="74" t="n">
        <v>13.33</v>
      </c>
      <c r="H401" s="74" t="n">
        <v>9.64</v>
      </c>
      <c r="I401" s="74" t="n">
        <v>210.46</v>
      </c>
      <c r="J401" s="50" t="n">
        <v>0.09</v>
      </c>
      <c r="K401" s="50" t="n">
        <v>0.23</v>
      </c>
      <c r="L401" s="50" t="n">
        <v>0.5</v>
      </c>
      <c r="M401" s="83" t="n">
        <v>41.24</v>
      </c>
      <c r="N401" s="83" t="n">
        <v>179.15</v>
      </c>
      <c r="O401" s="83" t="n">
        <v>23.83</v>
      </c>
      <c r="P401" s="84" t="n">
        <v>1.28</v>
      </c>
    </row>
    <row r="402" customFormat="false" ht="18.6" hidden="false" customHeight="true" outlineLevel="0" collapsed="false">
      <c r="B402" s="22" t="s">
        <v>26</v>
      </c>
      <c r="C402" s="23" t="s">
        <v>43</v>
      </c>
      <c r="D402" s="24" t="n">
        <v>15.75</v>
      </c>
      <c r="E402" s="25" t="n">
        <v>150</v>
      </c>
      <c r="F402" s="33" t="n">
        <v>4.53</v>
      </c>
      <c r="G402" s="33" t="n">
        <v>6.02</v>
      </c>
      <c r="H402" s="33" t="n">
        <v>31.23</v>
      </c>
      <c r="I402" s="33" t="n">
        <v>208.57</v>
      </c>
      <c r="J402" s="25" t="n">
        <v>0.38</v>
      </c>
      <c r="K402" s="25" t="n">
        <v>0</v>
      </c>
      <c r="L402" s="25" t="n">
        <v>0.02</v>
      </c>
      <c r="M402" s="25" t="n">
        <v>55.62</v>
      </c>
      <c r="N402" s="25" t="n">
        <v>213.83</v>
      </c>
      <c r="O402" s="25" t="n">
        <v>71.09</v>
      </c>
      <c r="P402" s="194" t="n">
        <v>5.72</v>
      </c>
    </row>
    <row r="403" customFormat="false" ht="18.6" hidden="false" customHeight="true" outlineLevel="0" collapsed="false">
      <c r="B403" s="22" t="s">
        <v>53</v>
      </c>
      <c r="C403" s="73" t="s">
        <v>140</v>
      </c>
      <c r="D403" s="24" t="n">
        <v>6.08</v>
      </c>
      <c r="E403" s="32" t="n">
        <v>200</v>
      </c>
      <c r="F403" s="33" t="n">
        <v>1.14</v>
      </c>
      <c r="G403" s="33" t="n">
        <v>0</v>
      </c>
      <c r="H403" s="33" t="n">
        <v>17.9</v>
      </c>
      <c r="I403" s="90" t="n">
        <v>56.99</v>
      </c>
      <c r="J403" s="33" t="n">
        <v>0</v>
      </c>
      <c r="K403" s="33" t="n">
        <v>2.9</v>
      </c>
      <c r="L403" s="90" t="n">
        <v>0</v>
      </c>
      <c r="M403" s="90" t="n">
        <v>8.06</v>
      </c>
      <c r="N403" s="90" t="n">
        <v>9.79</v>
      </c>
      <c r="O403" s="33" t="n">
        <v>5.24</v>
      </c>
      <c r="P403" s="81" t="n">
        <v>0.91</v>
      </c>
    </row>
    <row r="404" customFormat="false" ht="18.6" hidden="false" customHeight="true" outlineLevel="0" collapsed="false">
      <c r="B404" s="22"/>
      <c r="C404" s="23" t="s">
        <v>33</v>
      </c>
      <c r="D404" s="24" t="n">
        <v>3.38</v>
      </c>
      <c r="E404" s="26" t="n">
        <v>40</v>
      </c>
      <c r="F404" s="26" t="n">
        <v>2.98</v>
      </c>
      <c r="G404" s="26" t="n">
        <v>0.36</v>
      </c>
      <c r="H404" s="26" t="n">
        <v>19.54</v>
      </c>
      <c r="I404" s="26" t="n">
        <v>89.2</v>
      </c>
      <c r="J404" s="26" t="n">
        <v>0.05</v>
      </c>
      <c r="K404" s="26" t="n">
        <v>0</v>
      </c>
      <c r="L404" s="26" t="n">
        <v>0</v>
      </c>
      <c r="M404" s="26" t="n">
        <v>10.6</v>
      </c>
      <c r="N404" s="26" t="n">
        <v>36.8</v>
      </c>
      <c r="O404" s="26" t="n">
        <v>13.8</v>
      </c>
      <c r="P404" s="27" t="n">
        <v>0.36</v>
      </c>
    </row>
    <row r="405" customFormat="false" ht="18.6" hidden="false" customHeight="true" outlineLevel="0" collapsed="false">
      <c r="B405" s="52"/>
      <c r="C405" s="53"/>
      <c r="D405" s="13"/>
      <c r="E405" s="13"/>
      <c r="F405" s="54"/>
      <c r="G405" s="13"/>
      <c r="H405" s="13"/>
      <c r="I405" s="13"/>
      <c r="J405" s="13"/>
      <c r="K405" s="13"/>
      <c r="L405" s="13"/>
      <c r="M405" s="13"/>
      <c r="N405" s="13"/>
      <c r="O405" s="13"/>
      <c r="P405" s="14"/>
    </row>
    <row r="406" customFormat="false" ht="20.25" hidden="false" customHeight="true" outlineLevel="0" collapsed="false">
      <c r="B406" s="40"/>
      <c r="C406" s="41" t="s">
        <v>35</v>
      </c>
      <c r="D406" s="42" t="n">
        <f aca="false">SUM(D400:D405)</f>
        <v>166</v>
      </c>
      <c r="E406" s="42" t="n">
        <f aca="false">SUM(E400:E405)</f>
        <v>540</v>
      </c>
      <c r="F406" s="42" t="n">
        <f aca="false">SUM(F400:F405)</f>
        <v>19.2</v>
      </c>
      <c r="G406" s="42" t="n">
        <f aca="false">SUM(G400:G405)</f>
        <v>19.71</v>
      </c>
      <c r="H406" s="42" t="n">
        <f aca="false">SUM(H400:H405)</f>
        <v>80.11</v>
      </c>
      <c r="I406" s="42" t="n">
        <f aca="false">SUM(I400:I405)</f>
        <v>574.22</v>
      </c>
      <c r="J406" s="42" t="n">
        <f aca="false">SUM(J400:J405)</f>
        <v>0.56</v>
      </c>
      <c r="K406" s="42" t="n">
        <f aca="false">SUM(K400:K405)</f>
        <v>18.13</v>
      </c>
      <c r="L406" s="42" t="n">
        <f aca="false">SUM(L400:L405)</f>
        <v>0.52</v>
      </c>
      <c r="M406" s="42" t="n">
        <f aca="false">SUM(M400:M405)</f>
        <v>123.92</v>
      </c>
      <c r="N406" s="42" t="n">
        <f aca="false">SUM(N400:N405)</f>
        <v>455.17</v>
      </c>
      <c r="O406" s="42" t="n">
        <f aca="false">SUM(O400:O405)</f>
        <v>125.96</v>
      </c>
      <c r="P406" s="43" t="n">
        <f aca="false">SUM(P400:P405)</f>
        <v>9.11</v>
      </c>
    </row>
    <row r="407" customFormat="false" ht="20.25" hidden="false" customHeight="true" outlineLevel="0" collapsed="false">
      <c r="B407" s="44" t="s">
        <v>36</v>
      </c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</row>
    <row r="408" customFormat="false" ht="22.5" hidden="false" customHeight="true" outlineLevel="0" collapsed="false">
      <c r="B408" s="16" t="s">
        <v>180</v>
      </c>
      <c r="C408" s="17" t="s">
        <v>181</v>
      </c>
      <c r="D408" s="10" t="n">
        <v>28.8</v>
      </c>
      <c r="E408" s="19" t="n">
        <v>60</v>
      </c>
      <c r="F408" s="19" t="n">
        <v>0.55</v>
      </c>
      <c r="G408" s="19" t="n">
        <v>5.99</v>
      </c>
      <c r="H408" s="19" t="n">
        <v>2.42</v>
      </c>
      <c r="I408" s="19" t="n">
        <v>65.49</v>
      </c>
      <c r="J408" s="19" t="n">
        <v>0.02</v>
      </c>
      <c r="K408" s="19" t="n">
        <v>5.46</v>
      </c>
      <c r="L408" s="19" t="n">
        <v>0</v>
      </c>
      <c r="M408" s="19" t="n">
        <v>13.52</v>
      </c>
      <c r="N408" s="19" t="n">
        <v>24.85</v>
      </c>
      <c r="O408" s="19" t="n">
        <v>7.64</v>
      </c>
      <c r="P408" s="21" t="n">
        <v>0.48</v>
      </c>
    </row>
    <row r="409" customFormat="false" ht="35.25" hidden="false" customHeight="true" outlineLevel="0" collapsed="false">
      <c r="B409" s="22" t="s">
        <v>132</v>
      </c>
      <c r="C409" s="23" t="s">
        <v>182</v>
      </c>
      <c r="D409" s="24" t="n">
        <v>46.45</v>
      </c>
      <c r="E409" s="26" t="n">
        <v>265</v>
      </c>
      <c r="F409" s="33" t="n">
        <v>3.36</v>
      </c>
      <c r="G409" s="33" t="n">
        <v>7.65</v>
      </c>
      <c r="H409" s="33" t="n">
        <v>21.18</v>
      </c>
      <c r="I409" s="33" t="n">
        <v>165.29</v>
      </c>
      <c r="J409" s="33" t="n">
        <v>0.17</v>
      </c>
      <c r="K409" s="33" t="n">
        <v>16.63</v>
      </c>
      <c r="L409" s="33" t="n">
        <v>0</v>
      </c>
      <c r="M409" s="33" t="n">
        <v>31.66</v>
      </c>
      <c r="N409" s="33" t="n">
        <v>146.28</v>
      </c>
      <c r="O409" s="33" t="n">
        <v>35.38</v>
      </c>
      <c r="P409" s="81" t="n">
        <v>3.48</v>
      </c>
    </row>
    <row r="410" customFormat="false" ht="18.6" hidden="false" customHeight="true" outlineLevel="0" collapsed="false">
      <c r="B410" s="22" t="s">
        <v>134</v>
      </c>
      <c r="C410" s="23" t="s">
        <v>135</v>
      </c>
      <c r="D410" s="26" t="n">
        <v>64.92</v>
      </c>
      <c r="E410" s="33" t="n">
        <v>90</v>
      </c>
      <c r="F410" s="33" t="n">
        <v>13.47</v>
      </c>
      <c r="G410" s="33" t="n">
        <v>8.77</v>
      </c>
      <c r="H410" s="33" t="n">
        <v>0.54</v>
      </c>
      <c r="I410" s="33" t="n">
        <v>157.57</v>
      </c>
      <c r="J410" s="33" t="n">
        <v>0.06</v>
      </c>
      <c r="K410" s="33" t="n">
        <v>0.54</v>
      </c>
      <c r="L410" s="33" t="n">
        <v>0</v>
      </c>
      <c r="M410" s="33" t="n">
        <v>55.66</v>
      </c>
      <c r="N410" s="33" t="n">
        <v>4.07</v>
      </c>
      <c r="O410" s="33" t="n">
        <v>50.18</v>
      </c>
      <c r="P410" s="81" t="n">
        <v>3.62</v>
      </c>
    </row>
    <row r="411" customFormat="false" ht="18.6" hidden="false" customHeight="true" outlineLevel="0" collapsed="false">
      <c r="B411" s="22" t="s">
        <v>183</v>
      </c>
      <c r="C411" s="23" t="s">
        <v>65</v>
      </c>
      <c r="D411" s="26" t="n">
        <v>30.39</v>
      </c>
      <c r="E411" s="33" t="n">
        <v>150</v>
      </c>
      <c r="F411" s="33" t="n">
        <v>3.07</v>
      </c>
      <c r="G411" s="33" t="n">
        <v>4.1</v>
      </c>
      <c r="H411" s="33" t="n">
        <v>24</v>
      </c>
      <c r="I411" s="33" t="n">
        <v>148.04</v>
      </c>
      <c r="J411" s="29" t="n">
        <v>0.17</v>
      </c>
      <c r="K411" s="29" t="n">
        <v>25.88</v>
      </c>
      <c r="L411" s="29" t="n">
        <v>0.47</v>
      </c>
      <c r="M411" s="29" t="n">
        <v>91.8</v>
      </c>
      <c r="N411" s="29" t="n">
        <v>95.91</v>
      </c>
      <c r="O411" s="29" t="n">
        <v>32.81</v>
      </c>
      <c r="P411" s="30" t="n">
        <v>0.17</v>
      </c>
    </row>
    <row r="412" customFormat="false" ht="19.5" hidden="false" customHeight="true" outlineLevel="0" collapsed="false">
      <c r="B412" s="89" t="s">
        <v>73</v>
      </c>
      <c r="C412" s="31" t="s">
        <v>74</v>
      </c>
      <c r="D412" s="24" t="n">
        <v>23.03</v>
      </c>
      <c r="E412" s="26" t="n">
        <v>200</v>
      </c>
      <c r="F412" s="33" t="n">
        <v>0.26</v>
      </c>
      <c r="G412" s="33" t="n">
        <v>0</v>
      </c>
      <c r="H412" s="33" t="n">
        <v>24.92</v>
      </c>
      <c r="I412" s="33" t="n">
        <v>92.53</v>
      </c>
      <c r="J412" s="33" t="n">
        <v>0</v>
      </c>
      <c r="K412" s="33" t="n">
        <v>6</v>
      </c>
      <c r="L412" s="33" t="n">
        <v>0</v>
      </c>
      <c r="M412" s="33" t="n">
        <v>16.48</v>
      </c>
      <c r="N412" s="33" t="n">
        <v>6.4</v>
      </c>
      <c r="O412" s="33" t="n">
        <v>18.8</v>
      </c>
      <c r="P412" s="81" t="n">
        <v>0.23</v>
      </c>
    </row>
    <row r="413" customFormat="false" ht="18.6" hidden="false" customHeight="true" outlineLevel="0" collapsed="false">
      <c r="B413" s="136"/>
      <c r="C413" s="23" t="s">
        <v>184</v>
      </c>
      <c r="D413" s="26" t="n">
        <v>5.92</v>
      </c>
      <c r="E413" s="26" t="n">
        <v>70</v>
      </c>
      <c r="F413" s="26" t="n">
        <v>5.2</v>
      </c>
      <c r="G413" s="26" t="n">
        <v>0.66</v>
      </c>
      <c r="H413" s="26" t="n">
        <v>33.85</v>
      </c>
      <c r="I413" s="26" t="n">
        <v>155.1</v>
      </c>
      <c r="J413" s="26" t="n">
        <v>0.1</v>
      </c>
      <c r="K413" s="26" t="n">
        <v>0</v>
      </c>
      <c r="L413" s="26" t="n">
        <v>0</v>
      </c>
      <c r="M413" s="26" t="n">
        <v>19.2</v>
      </c>
      <c r="N413" s="26" t="n">
        <v>91.1</v>
      </c>
      <c r="O413" s="26" t="n">
        <v>26.2</v>
      </c>
      <c r="P413" s="27" t="n">
        <v>1.35</v>
      </c>
    </row>
    <row r="414" customFormat="false" ht="18.6" hidden="false" customHeight="true" outlineLevel="0" collapsed="false">
      <c r="B414" s="139"/>
      <c r="C414" s="53" t="s">
        <v>84</v>
      </c>
      <c r="D414" s="13" t="n">
        <v>48.49</v>
      </c>
      <c r="E414" s="13" t="n">
        <v>100</v>
      </c>
      <c r="F414" s="54" t="n">
        <v>0.9</v>
      </c>
      <c r="G414" s="13" t="n">
        <v>0</v>
      </c>
      <c r="H414" s="13" t="n">
        <v>8.4</v>
      </c>
      <c r="I414" s="13" t="n">
        <v>38</v>
      </c>
      <c r="J414" s="13" t="n">
        <v>0.04</v>
      </c>
      <c r="K414" s="13" t="n">
        <v>60</v>
      </c>
      <c r="L414" s="13" t="n">
        <v>0</v>
      </c>
      <c r="M414" s="13" t="n">
        <v>34</v>
      </c>
      <c r="N414" s="13" t="n">
        <v>23</v>
      </c>
      <c r="O414" s="13" t="n">
        <v>13</v>
      </c>
      <c r="P414" s="14" t="n">
        <v>0.3</v>
      </c>
    </row>
    <row r="415" customFormat="false" ht="19.5" hidden="false" customHeight="true" outlineLevel="0" collapsed="false">
      <c r="B415" s="195"/>
      <c r="C415" s="196" t="s">
        <v>35</v>
      </c>
      <c r="D415" s="42" t="n">
        <f aca="false">SUM(D408:D414)</f>
        <v>248</v>
      </c>
      <c r="E415" s="42" t="n">
        <f aca="false">SUM(E408:E414)</f>
        <v>935</v>
      </c>
      <c r="F415" s="42" t="n">
        <f aca="false">SUM(F408:F414)</f>
        <v>26.81</v>
      </c>
      <c r="G415" s="42" t="n">
        <f aca="false">SUM(G408:G414)</f>
        <v>27.17</v>
      </c>
      <c r="H415" s="42" t="n">
        <f aca="false">SUM(H408:H414)</f>
        <v>115.31</v>
      </c>
      <c r="I415" s="42" t="n">
        <f aca="false">SUM(I408:I414)</f>
        <v>822.02</v>
      </c>
      <c r="J415" s="42" t="n">
        <f aca="false">SUM(J408:J414)</f>
        <v>0.56</v>
      </c>
      <c r="K415" s="42" t="n">
        <f aca="false">SUM(K408:K414)</f>
        <v>114.51</v>
      </c>
      <c r="L415" s="42" t="n">
        <f aca="false">SUM(L408:L414)</f>
        <v>0.47</v>
      </c>
      <c r="M415" s="42" t="n">
        <f aca="false">SUM(M408:M414)</f>
        <v>262.32</v>
      </c>
      <c r="N415" s="42" t="n">
        <f aca="false">SUM(N408:N414)</f>
        <v>391.61</v>
      </c>
      <c r="O415" s="42" t="n">
        <f aca="false">SUM(O408:O414)</f>
        <v>184.01</v>
      </c>
      <c r="P415" s="43" t="n">
        <f aca="false">SUM(P408:P414)</f>
        <v>9.63</v>
      </c>
    </row>
    <row r="416" customFormat="false" ht="19.5" hidden="false" customHeight="true" outlineLevel="0" collapsed="false">
      <c r="B416" s="197"/>
      <c r="C416" s="198" t="s">
        <v>47</v>
      </c>
      <c r="D416" s="57" t="n">
        <f aca="false">SUM(D406+D415)</f>
        <v>414</v>
      </c>
      <c r="E416" s="57"/>
      <c r="F416" s="57" t="n">
        <f aca="false">SUM(F406+F415)</f>
        <v>46.01</v>
      </c>
      <c r="G416" s="57" t="n">
        <f aca="false">SUM(G406+G415)</f>
        <v>46.88</v>
      </c>
      <c r="H416" s="57" t="n">
        <f aca="false">SUM(H406+H415)</f>
        <v>195.42</v>
      </c>
      <c r="I416" s="57" t="n">
        <f aca="false">SUM(I406+I415)</f>
        <v>1396.24</v>
      </c>
      <c r="J416" s="57" t="n">
        <f aca="false">SUM(J406+J415)</f>
        <v>1.12</v>
      </c>
      <c r="K416" s="57" t="n">
        <f aca="false">SUM(K406+K415)</f>
        <v>132.64</v>
      </c>
      <c r="L416" s="57" t="n">
        <f aca="false">SUM(L406+L415)</f>
        <v>0.99</v>
      </c>
      <c r="M416" s="57" t="n">
        <f aca="false">SUM(M406+M415)</f>
        <v>386.24</v>
      </c>
      <c r="N416" s="57" t="n">
        <f aca="false">SUM(N406+N415)</f>
        <v>846.78</v>
      </c>
      <c r="O416" s="57" t="n">
        <f aca="false">SUM(O406+O415)</f>
        <v>309.97</v>
      </c>
      <c r="P416" s="58" t="n">
        <f aca="false">SUM(P406+P415)</f>
        <v>18.74</v>
      </c>
    </row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>
      <c r="B419" s="189"/>
      <c r="C419" s="2"/>
      <c r="D419" s="2"/>
      <c r="E419" s="2" t="s">
        <v>48</v>
      </c>
      <c r="F419" s="2"/>
      <c r="G419" s="2"/>
      <c r="H419" s="2"/>
    </row>
    <row r="420" customFormat="false" ht="13.5" hidden="false" customHeight="true" outlineLevel="0" collapsed="false">
      <c r="B420" s="2" t="s">
        <v>1</v>
      </c>
      <c r="C420" s="140" t="s">
        <v>107</v>
      </c>
      <c r="D420" s="2"/>
      <c r="E420" s="2"/>
      <c r="F420" s="2"/>
      <c r="G420" s="2"/>
      <c r="H420" s="2"/>
    </row>
    <row r="421" customFormat="false" ht="13.5" hidden="false" customHeight="true" outlineLevel="0" collapsed="false">
      <c r="B421" s="2" t="s">
        <v>3</v>
      </c>
      <c r="C421" s="2" t="s">
        <v>144</v>
      </c>
      <c r="D421" s="2"/>
      <c r="E421" s="2"/>
      <c r="F421" s="2"/>
      <c r="G421" s="2"/>
      <c r="H421" s="2"/>
    </row>
    <row r="422" customFormat="false" ht="13.5" hidden="false" customHeight="true" outlineLevel="0" collapsed="false">
      <c r="B422" s="2" t="s">
        <v>5</v>
      </c>
      <c r="C422" s="2"/>
    </row>
    <row r="423" customFormat="false" ht="15" hidden="false" customHeight="true" outlineLevel="0" collapsed="false">
      <c r="B423" s="6" t="s">
        <v>6</v>
      </c>
      <c r="C423" s="7" t="s">
        <v>7</v>
      </c>
      <c r="D423" s="8" t="s">
        <v>8</v>
      </c>
      <c r="E423" s="9" t="s">
        <v>9</v>
      </c>
      <c r="F423" s="10" t="s">
        <v>10</v>
      </c>
      <c r="G423" s="10"/>
      <c r="H423" s="10"/>
      <c r="I423" s="9" t="s">
        <v>49</v>
      </c>
      <c r="J423" s="10" t="s">
        <v>12</v>
      </c>
      <c r="K423" s="10"/>
      <c r="L423" s="10"/>
      <c r="M423" s="11" t="s">
        <v>13</v>
      </c>
      <c r="N423" s="11"/>
      <c r="O423" s="11"/>
      <c r="P423" s="11"/>
    </row>
    <row r="424" customFormat="false" ht="40.5" hidden="false" customHeight="true" outlineLevel="0" collapsed="false">
      <c r="B424" s="6"/>
      <c r="C424" s="7"/>
      <c r="D424" s="12" t="s">
        <v>14</v>
      </c>
      <c r="E424" s="9"/>
      <c r="F424" s="13" t="s">
        <v>15</v>
      </c>
      <c r="G424" s="13" t="s">
        <v>16</v>
      </c>
      <c r="H424" s="13" t="s">
        <v>17</v>
      </c>
      <c r="I424" s="9"/>
      <c r="J424" s="13" t="s">
        <v>18</v>
      </c>
      <c r="K424" s="13" t="s">
        <v>19</v>
      </c>
      <c r="L424" s="13" t="s">
        <v>20</v>
      </c>
      <c r="M424" s="13" t="s">
        <v>21</v>
      </c>
      <c r="N424" s="13" t="s">
        <v>22</v>
      </c>
      <c r="O424" s="13" t="s">
        <v>23</v>
      </c>
      <c r="P424" s="14" t="s">
        <v>24</v>
      </c>
    </row>
    <row r="425" customFormat="false" ht="21" hidden="false" customHeight="true" outlineLevel="0" collapsed="false">
      <c r="B425" s="44" t="s">
        <v>25</v>
      </c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</row>
    <row r="426" customFormat="false" ht="26.25" hidden="false" customHeight="true" outlineLevel="0" collapsed="false">
      <c r="B426" s="16" t="s">
        <v>117</v>
      </c>
      <c r="C426" s="17" t="s">
        <v>185</v>
      </c>
      <c r="D426" s="94" t="n">
        <v>34.91</v>
      </c>
      <c r="E426" s="19" t="s">
        <v>103</v>
      </c>
      <c r="F426" s="19" t="n">
        <v>8.02</v>
      </c>
      <c r="G426" s="19" t="n">
        <v>6.82</v>
      </c>
      <c r="H426" s="19" t="n">
        <v>11.51</v>
      </c>
      <c r="I426" s="19" t="n">
        <v>144.71</v>
      </c>
      <c r="J426" s="19" t="n">
        <v>0.05</v>
      </c>
      <c r="K426" s="19" t="n">
        <v>1.73</v>
      </c>
      <c r="L426" s="19" t="n">
        <v>0.28</v>
      </c>
      <c r="M426" s="10" t="n">
        <v>28.5</v>
      </c>
      <c r="N426" s="10" t="n">
        <v>108.16</v>
      </c>
      <c r="O426" s="10" t="n">
        <v>15.33</v>
      </c>
      <c r="P426" s="11" t="n">
        <v>0.9</v>
      </c>
    </row>
    <row r="427" customFormat="false" ht="19.5" hidden="false" customHeight="true" outlineLevel="0" collapsed="false">
      <c r="B427" s="22" t="s">
        <v>26</v>
      </c>
      <c r="C427" s="23" t="s">
        <v>43</v>
      </c>
      <c r="D427" s="24" t="n">
        <v>15.1</v>
      </c>
      <c r="E427" s="50" t="n">
        <v>180</v>
      </c>
      <c r="F427" s="50" t="n">
        <v>10.24</v>
      </c>
      <c r="G427" s="50" t="n">
        <v>6.02</v>
      </c>
      <c r="H427" s="50" t="n">
        <v>53.08</v>
      </c>
      <c r="I427" s="50" t="n">
        <v>274.28</v>
      </c>
      <c r="J427" s="50" t="n">
        <v>0.46</v>
      </c>
      <c r="K427" s="50" t="n">
        <v>0</v>
      </c>
      <c r="L427" s="50" t="n">
        <v>0</v>
      </c>
      <c r="M427" s="50" t="n">
        <v>66.74</v>
      </c>
      <c r="N427" s="50" t="n">
        <v>256.6</v>
      </c>
      <c r="O427" s="50" t="n">
        <v>85.31</v>
      </c>
      <c r="P427" s="81" t="n">
        <v>6.86</v>
      </c>
    </row>
    <row r="428" customFormat="false" ht="19.5" hidden="false" customHeight="true" outlineLevel="0" collapsed="false">
      <c r="B428" s="22" t="s">
        <v>53</v>
      </c>
      <c r="C428" s="23" t="s">
        <v>119</v>
      </c>
      <c r="D428" s="24" t="n">
        <v>3.87</v>
      </c>
      <c r="E428" s="26" t="n">
        <v>200</v>
      </c>
      <c r="F428" s="33" t="n">
        <v>0.19</v>
      </c>
      <c r="G428" s="33" t="n">
        <v>0</v>
      </c>
      <c r="H428" s="33" t="n">
        <v>13.63</v>
      </c>
      <c r="I428" s="33" t="n">
        <v>54.9</v>
      </c>
      <c r="J428" s="33" t="n">
        <v>0</v>
      </c>
      <c r="K428" s="33" t="n">
        <v>70.1</v>
      </c>
      <c r="L428" s="33" t="n">
        <v>0</v>
      </c>
      <c r="M428" s="33" t="n">
        <v>5.25</v>
      </c>
      <c r="N428" s="26" t="n">
        <v>8.25</v>
      </c>
      <c r="O428" s="26" t="n">
        <v>4.4</v>
      </c>
      <c r="P428" s="81" t="n">
        <v>0.82</v>
      </c>
    </row>
    <row r="429" customFormat="false" ht="19.5" hidden="false" customHeight="true" outlineLevel="0" collapsed="false">
      <c r="B429" s="36"/>
      <c r="C429" s="53" t="s">
        <v>102</v>
      </c>
      <c r="D429" s="13" t="n">
        <v>6.12</v>
      </c>
      <c r="E429" s="13" t="s">
        <v>103</v>
      </c>
      <c r="F429" s="13" t="n">
        <v>7.45</v>
      </c>
      <c r="G429" s="13" t="n">
        <v>0.9</v>
      </c>
      <c r="H429" s="13" t="n">
        <v>48.85</v>
      </c>
      <c r="I429" s="13" t="n">
        <v>223</v>
      </c>
      <c r="J429" s="13" t="n">
        <v>0.14</v>
      </c>
      <c r="K429" s="13" t="n">
        <v>0</v>
      </c>
      <c r="L429" s="13" t="n">
        <v>0</v>
      </c>
      <c r="M429" s="13" t="n">
        <v>26.5</v>
      </c>
      <c r="N429" s="13" t="n">
        <v>122</v>
      </c>
      <c r="O429" s="13" t="n">
        <v>34.5</v>
      </c>
      <c r="P429" s="199" t="n">
        <v>1.8</v>
      </c>
    </row>
    <row r="430" customFormat="false" ht="18.6" hidden="false" customHeight="true" outlineLevel="0" collapsed="false">
      <c r="B430" s="40"/>
      <c r="C430" s="41" t="s">
        <v>35</v>
      </c>
      <c r="D430" s="42" t="n">
        <f aca="false">SUM(D426:D429)</f>
        <v>60</v>
      </c>
      <c r="E430" s="42" t="n">
        <v>580</v>
      </c>
      <c r="F430" s="42" t="n">
        <f aca="false">SUM(F426:F429)</f>
        <v>25.9</v>
      </c>
      <c r="G430" s="42" t="n">
        <f aca="false">SUM(G426:G429)</f>
        <v>13.74</v>
      </c>
      <c r="H430" s="42" t="n">
        <f aca="false">SUM(H426:H429)</f>
        <v>127.07</v>
      </c>
      <c r="I430" s="42" t="n">
        <f aca="false">SUM(I426:I429)</f>
        <v>696.89</v>
      </c>
      <c r="J430" s="42" t="n">
        <f aca="false">SUM(J426:J429)</f>
        <v>0.65</v>
      </c>
      <c r="K430" s="42" t="n">
        <f aca="false">SUM(K426:K429)</f>
        <v>71.83</v>
      </c>
      <c r="L430" s="42" t="n">
        <f aca="false">SUM(L426:L429)</f>
        <v>0.28</v>
      </c>
      <c r="M430" s="42" t="n">
        <f aca="false">SUM(M426:M429)</f>
        <v>126.99</v>
      </c>
      <c r="N430" s="42" t="n">
        <f aca="false">SUM(N426:N429)</f>
        <v>495.01</v>
      </c>
      <c r="O430" s="42" t="n">
        <f aca="false">SUM(O426:O429)</f>
        <v>139.54</v>
      </c>
      <c r="P430" s="43" t="n">
        <f aca="false">SUM(P426:P429)</f>
        <v>10.38</v>
      </c>
    </row>
    <row r="431" customFormat="false" ht="18.6" hidden="false" customHeight="true" outlineLevel="0" collapsed="false">
      <c r="B431" s="200" t="s">
        <v>36</v>
      </c>
      <c r="C431" s="200"/>
      <c r="D431" s="200"/>
      <c r="E431" s="200"/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</row>
    <row r="432" customFormat="false" ht="21.75" hidden="false" customHeight="true" outlineLevel="0" collapsed="false">
      <c r="B432" s="16" t="s">
        <v>180</v>
      </c>
      <c r="C432" s="17" t="s">
        <v>186</v>
      </c>
      <c r="D432" s="94" t="n">
        <v>46.67</v>
      </c>
      <c r="E432" s="71" t="n">
        <v>100</v>
      </c>
      <c r="F432" s="71" t="n">
        <v>0.91</v>
      </c>
      <c r="G432" s="71" t="n">
        <v>9.99</v>
      </c>
      <c r="H432" s="71" t="n">
        <v>4.03</v>
      </c>
      <c r="I432" s="71" t="n">
        <v>109.15</v>
      </c>
      <c r="J432" s="71" t="n">
        <v>0.03</v>
      </c>
      <c r="K432" s="71" t="n">
        <v>9.1</v>
      </c>
      <c r="L432" s="71" t="n">
        <v>0</v>
      </c>
      <c r="M432" s="71" t="n">
        <v>22.53</v>
      </c>
      <c r="N432" s="19" t="n">
        <v>41.42</v>
      </c>
      <c r="O432" s="19" t="n">
        <v>12.74</v>
      </c>
      <c r="P432" s="21" t="n">
        <v>0.8</v>
      </c>
    </row>
    <row r="433" customFormat="false" ht="35.25" hidden="false" customHeight="true" outlineLevel="0" collapsed="false">
      <c r="B433" s="22" t="s">
        <v>132</v>
      </c>
      <c r="C433" s="23" t="s">
        <v>187</v>
      </c>
      <c r="D433" s="24" t="n">
        <v>59.11</v>
      </c>
      <c r="E433" s="26" t="s">
        <v>188</v>
      </c>
      <c r="F433" s="33" t="n">
        <v>9.36</v>
      </c>
      <c r="G433" s="33" t="n">
        <v>7.65</v>
      </c>
      <c r="H433" s="33" t="n">
        <v>21.18</v>
      </c>
      <c r="I433" s="33" t="n">
        <v>165.29</v>
      </c>
      <c r="J433" s="33" t="n">
        <v>0.17</v>
      </c>
      <c r="K433" s="33" t="n">
        <v>16.63</v>
      </c>
      <c r="L433" s="33" t="n">
        <v>0</v>
      </c>
      <c r="M433" s="33" t="n">
        <v>31.66</v>
      </c>
      <c r="N433" s="33" t="n">
        <v>146.28</v>
      </c>
      <c r="O433" s="33" t="n">
        <v>35.38</v>
      </c>
      <c r="P433" s="81" t="n">
        <v>3.48</v>
      </c>
    </row>
    <row r="434" customFormat="false" ht="18.6" hidden="false" customHeight="true" outlineLevel="0" collapsed="false">
      <c r="B434" s="22" t="s">
        <v>189</v>
      </c>
      <c r="C434" s="23" t="s">
        <v>135</v>
      </c>
      <c r="D434" s="26" t="n">
        <v>126.01</v>
      </c>
      <c r="E434" s="26" t="n">
        <v>100</v>
      </c>
      <c r="F434" s="33" t="n">
        <v>23.86</v>
      </c>
      <c r="G434" s="33" t="n">
        <v>7.52</v>
      </c>
      <c r="H434" s="33" t="n">
        <v>0.6</v>
      </c>
      <c r="I434" s="33" t="n">
        <v>175.08</v>
      </c>
      <c r="J434" s="33" t="n">
        <v>0.07</v>
      </c>
      <c r="K434" s="33" t="n">
        <v>0.6</v>
      </c>
      <c r="L434" s="33" t="n">
        <v>0</v>
      </c>
      <c r="M434" s="33" t="n">
        <v>61.84</v>
      </c>
      <c r="N434" s="33" t="n">
        <v>4.52</v>
      </c>
      <c r="O434" s="33" t="n">
        <v>55.76</v>
      </c>
      <c r="P434" s="81" t="n">
        <v>3.62</v>
      </c>
    </row>
    <row r="435" customFormat="false" ht="18.6" hidden="false" customHeight="true" outlineLevel="0" collapsed="false">
      <c r="B435" s="22" t="s">
        <v>183</v>
      </c>
      <c r="C435" s="23" t="s">
        <v>65</v>
      </c>
      <c r="D435" s="24" t="n">
        <v>36.47</v>
      </c>
      <c r="E435" s="33" t="n">
        <v>180</v>
      </c>
      <c r="F435" s="33" t="n">
        <v>3.68</v>
      </c>
      <c r="G435" s="33" t="n">
        <v>4.91</v>
      </c>
      <c r="H435" s="33" t="n">
        <v>28.8</v>
      </c>
      <c r="I435" s="33" t="n">
        <v>177.64</v>
      </c>
      <c r="J435" s="33" t="n">
        <v>0.2</v>
      </c>
      <c r="K435" s="33" t="n">
        <v>31.05</v>
      </c>
      <c r="L435" s="33" t="n">
        <v>0.57</v>
      </c>
      <c r="M435" s="33" t="n">
        <v>110.16</v>
      </c>
      <c r="N435" s="33" t="n">
        <v>115.09</v>
      </c>
      <c r="O435" s="33" t="n">
        <v>39.37</v>
      </c>
      <c r="P435" s="81" t="n">
        <v>1.42</v>
      </c>
    </row>
    <row r="436" customFormat="false" ht="18.6" hidden="false" customHeight="true" outlineLevel="0" collapsed="false">
      <c r="B436" s="89" t="s">
        <v>73</v>
      </c>
      <c r="C436" s="31" t="s">
        <v>74</v>
      </c>
      <c r="D436" s="24" t="n">
        <v>23.47</v>
      </c>
      <c r="E436" s="26" t="n">
        <v>200</v>
      </c>
      <c r="F436" s="33" t="n">
        <v>0.26</v>
      </c>
      <c r="G436" s="33" t="n">
        <v>0</v>
      </c>
      <c r="H436" s="33" t="n">
        <v>24.92</v>
      </c>
      <c r="I436" s="33" t="n">
        <v>92.53</v>
      </c>
      <c r="J436" s="33" t="n">
        <v>0</v>
      </c>
      <c r="K436" s="33" t="n">
        <v>6</v>
      </c>
      <c r="L436" s="33" t="n">
        <v>0</v>
      </c>
      <c r="M436" s="33" t="n">
        <v>16.48</v>
      </c>
      <c r="N436" s="33" t="n">
        <v>6.4</v>
      </c>
      <c r="O436" s="33" t="n">
        <v>18.8</v>
      </c>
      <c r="P436" s="33" t="n">
        <v>0.23</v>
      </c>
    </row>
    <row r="437" customFormat="false" ht="18.6" hidden="false" customHeight="true" outlineLevel="0" collapsed="false">
      <c r="B437" s="22"/>
      <c r="C437" s="23" t="s">
        <v>102</v>
      </c>
      <c r="D437" s="26" t="n">
        <v>6.76</v>
      </c>
      <c r="E437" s="26" t="s">
        <v>143</v>
      </c>
      <c r="F437" s="26" t="n">
        <v>5.96</v>
      </c>
      <c r="G437" s="26" t="n">
        <v>0.72</v>
      </c>
      <c r="H437" s="26" t="n">
        <v>39.08</v>
      </c>
      <c r="I437" s="26" t="n">
        <v>178.4</v>
      </c>
      <c r="J437" s="26" t="n">
        <v>0.11</v>
      </c>
      <c r="K437" s="26" t="n">
        <v>0</v>
      </c>
      <c r="L437" s="26" t="n">
        <v>0</v>
      </c>
      <c r="M437" s="26" t="n">
        <v>21.2</v>
      </c>
      <c r="N437" s="26" t="n">
        <v>97.6</v>
      </c>
      <c r="O437" s="26" t="n">
        <v>27.6</v>
      </c>
      <c r="P437" s="27" t="n">
        <v>1.44</v>
      </c>
    </row>
    <row r="438" customFormat="false" ht="18.6" hidden="false" customHeight="true" outlineLevel="0" collapsed="false">
      <c r="B438" s="52"/>
      <c r="C438" s="98" t="s">
        <v>84</v>
      </c>
      <c r="D438" s="122" t="n">
        <v>55.51</v>
      </c>
      <c r="E438" s="86" t="n">
        <v>100</v>
      </c>
      <c r="F438" s="86" t="n">
        <v>0.9</v>
      </c>
      <c r="G438" s="86" t="n">
        <v>0</v>
      </c>
      <c r="H438" s="86" t="n">
        <v>8.4</v>
      </c>
      <c r="I438" s="86" t="n">
        <v>38</v>
      </c>
      <c r="J438" s="86" t="n">
        <v>0.04</v>
      </c>
      <c r="K438" s="86" t="n">
        <v>60</v>
      </c>
      <c r="L438" s="86" t="n">
        <v>0</v>
      </c>
      <c r="M438" s="86" t="n">
        <v>34</v>
      </c>
      <c r="N438" s="86" t="n">
        <v>23</v>
      </c>
      <c r="O438" s="86" t="n">
        <v>13</v>
      </c>
      <c r="P438" s="201" t="n">
        <v>0.3</v>
      </c>
    </row>
    <row r="439" customFormat="false" ht="20.25" hidden="false" customHeight="true" outlineLevel="0" collapsed="false">
      <c r="B439" s="102"/>
      <c r="C439" s="41" t="s">
        <v>35</v>
      </c>
      <c r="D439" s="42" t="n">
        <f aca="false">SUM(D432:D438)</f>
        <v>354</v>
      </c>
      <c r="E439" s="42" t="n">
        <v>1000</v>
      </c>
      <c r="F439" s="42" t="n">
        <f aca="false">SUM(F432:F438)</f>
        <v>44.93</v>
      </c>
      <c r="G439" s="42" t="n">
        <f aca="false">SUM(G432:G438)</f>
        <v>30.79</v>
      </c>
      <c r="H439" s="42" t="n">
        <f aca="false">SUM(H432:H438)</f>
        <v>127.01</v>
      </c>
      <c r="I439" s="42" t="n">
        <f aca="false">SUM(I432:I438)</f>
        <v>936.09</v>
      </c>
      <c r="J439" s="42" t="n">
        <f aca="false">SUM(J432:J438)</f>
        <v>0.62</v>
      </c>
      <c r="K439" s="42" t="n">
        <f aca="false">SUM(K432:K438)</f>
        <v>123.38</v>
      </c>
      <c r="L439" s="42" t="n">
        <f aca="false">SUM(L432:L438)</f>
        <v>0.57</v>
      </c>
      <c r="M439" s="42" t="n">
        <f aca="false">SUM(M432:M438)</f>
        <v>297.87</v>
      </c>
      <c r="N439" s="42" t="n">
        <f aca="false">SUM(N432:N438)</f>
        <v>434.31</v>
      </c>
      <c r="O439" s="42" t="n">
        <f aca="false">SUM(O432:O438)</f>
        <v>202.65</v>
      </c>
      <c r="P439" s="43" t="n">
        <f aca="false">SUM(P432:P438)</f>
        <v>11.29</v>
      </c>
    </row>
    <row r="440" customFormat="false" ht="19.5" hidden="false" customHeight="true" outlineLevel="0" collapsed="false">
      <c r="B440" s="102"/>
      <c r="C440" s="56" t="s">
        <v>47</v>
      </c>
      <c r="D440" s="57" t="n">
        <f aca="false">SUM(D430+D439)</f>
        <v>414</v>
      </c>
      <c r="E440" s="57"/>
      <c r="F440" s="57" t="n">
        <f aca="false">SUM(F430+F439)</f>
        <v>70.83</v>
      </c>
      <c r="G440" s="57" t="n">
        <f aca="false">SUM(G430+G439)</f>
        <v>44.53</v>
      </c>
      <c r="H440" s="57" t="n">
        <f aca="false">SUM(H430+H439)</f>
        <v>254.08</v>
      </c>
      <c r="I440" s="57" t="n">
        <f aca="false">SUM(I430+I439)</f>
        <v>1632.98</v>
      </c>
      <c r="J440" s="57" t="n">
        <f aca="false">SUM(J430+J439)</f>
        <v>1.27</v>
      </c>
      <c r="K440" s="57" t="n">
        <f aca="false">SUM(K430+K439)</f>
        <v>195.21</v>
      </c>
      <c r="L440" s="57" t="n">
        <f aca="false">SUM(L430+L439)</f>
        <v>0.85</v>
      </c>
      <c r="M440" s="57" t="n">
        <f aca="false">SUM(M430+M439)</f>
        <v>424.86</v>
      </c>
      <c r="N440" s="57" t="n">
        <f aca="false">SUM(N430+N439)</f>
        <v>929.32</v>
      </c>
      <c r="O440" s="57" t="n">
        <f aca="false">SUM(O430+O439)</f>
        <v>342.19</v>
      </c>
      <c r="P440" s="58" t="n">
        <f aca="false">SUM(P430+P439)</f>
        <v>21.67</v>
      </c>
    </row>
    <row r="441" customFormat="false" ht="15.95" hidden="false" customHeight="true" outlineLevel="0" collapsed="false">
      <c r="B441" s="191"/>
      <c r="C441" s="192"/>
      <c r="D441" s="193"/>
      <c r="E441" s="193"/>
      <c r="F441" s="193"/>
      <c r="G441" s="193"/>
      <c r="H441" s="193"/>
      <c r="I441" s="193"/>
      <c r="J441" s="193"/>
      <c r="K441" s="193"/>
      <c r="L441" s="193"/>
      <c r="M441" s="193"/>
      <c r="N441" s="193"/>
      <c r="O441" s="193"/>
      <c r="P441" s="193"/>
    </row>
    <row r="442" customFormat="false" ht="15" hidden="false" customHeight="true" outlineLevel="0" collapsed="false"/>
    <row r="443" customFormat="false" ht="18.75" hidden="false" customHeight="false" outlineLevel="0" collapsed="false">
      <c r="B443" s="63"/>
      <c r="C443" s="2"/>
      <c r="D443" s="2"/>
      <c r="E443" s="2" t="s">
        <v>0</v>
      </c>
      <c r="F443" s="2"/>
      <c r="G443" s="2"/>
      <c r="H443" s="2"/>
    </row>
    <row r="444" customFormat="false" ht="18.75" hidden="false" customHeight="false" outlineLevel="0" collapsed="false">
      <c r="B444" s="2" t="s">
        <v>1</v>
      </c>
      <c r="C444" s="140" t="s">
        <v>126</v>
      </c>
      <c r="D444" s="2"/>
      <c r="E444" s="2"/>
      <c r="F444" s="2"/>
      <c r="G444" s="2"/>
    </row>
    <row r="445" customFormat="false" ht="15" hidden="false" customHeight="true" outlineLevel="0" collapsed="false">
      <c r="B445" s="2" t="s">
        <v>3</v>
      </c>
      <c r="C445" s="2" t="s">
        <v>144</v>
      </c>
      <c r="D445" s="2"/>
      <c r="E445" s="2"/>
      <c r="F445" s="2"/>
      <c r="G445" s="2"/>
      <c r="H445" s="2"/>
    </row>
    <row r="446" customFormat="false" ht="19.5" hidden="false" customHeight="false" outlineLevel="0" collapsed="false">
      <c r="B446" s="2" t="s">
        <v>5</v>
      </c>
      <c r="C446" s="2"/>
    </row>
    <row r="447" customFormat="false" ht="15" hidden="false" customHeight="true" outlineLevel="0" collapsed="false">
      <c r="B447" s="6" t="s">
        <v>6</v>
      </c>
      <c r="C447" s="7" t="s">
        <v>7</v>
      </c>
      <c r="D447" s="8" t="s">
        <v>8</v>
      </c>
      <c r="E447" s="9" t="s">
        <v>9</v>
      </c>
      <c r="F447" s="10" t="s">
        <v>10</v>
      </c>
      <c r="G447" s="10"/>
      <c r="H447" s="10"/>
      <c r="I447" s="9" t="s">
        <v>49</v>
      </c>
      <c r="J447" s="10" t="s">
        <v>12</v>
      </c>
      <c r="K447" s="10"/>
      <c r="L447" s="10"/>
      <c r="M447" s="11" t="s">
        <v>13</v>
      </c>
      <c r="N447" s="11"/>
      <c r="O447" s="11"/>
      <c r="P447" s="11"/>
    </row>
    <row r="448" customFormat="false" ht="38.25" hidden="false" customHeight="false" outlineLevel="0" collapsed="false">
      <c r="B448" s="6"/>
      <c r="C448" s="7"/>
      <c r="D448" s="12" t="s">
        <v>14</v>
      </c>
      <c r="E448" s="9"/>
      <c r="F448" s="13" t="s">
        <v>15</v>
      </c>
      <c r="G448" s="13" t="s">
        <v>16</v>
      </c>
      <c r="H448" s="13" t="s">
        <v>17</v>
      </c>
      <c r="I448" s="9"/>
      <c r="J448" s="13" t="s">
        <v>18</v>
      </c>
      <c r="K448" s="13" t="s">
        <v>19</v>
      </c>
      <c r="L448" s="13" t="s">
        <v>20</v>
      </c>
      <c r="M448" s="13" t="s">
        <v>21</v>
      </c>
      <c r="N448" s="13" t="s">
        <v>22</v>
      </c>
      <c r="O448" s="13" t="s">
        <v>23</v>
      </c>
      <c r="P448" s="14" t="s">
        <v>24</v>
      </c>
    </row>
    <row r="449" customFormat="false" ht="18.75" hidden="false" customHeight="true" outlineLevel="0" collapsed="false">
      <c r="B449" s="44" t="s">
        <v>25</v>
      </c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</row>
    <row r="450" customFormat="false" ht="36.75" hidden="false" customHeight="true" outlineLevel="0" collapsed="false">
      <c r="B450" s="16" t="s">
        <v>127</v>
      </c>
      <c r="C450" s="17" t="s">
        <v>190</v>
      </c>
      <c r="D450" s="94" t="n">
        <v>108</v>
      </c>
      <c r="E450" s="19" t="n">
        <v>170</v>
      </c>
      <c r="F450" s="19" t="n">
        <v>15.17</v>
      </c>
      <c r="G450" s="19" t="n">
        <v>18.85</v>
      </c>
      <c r="H450" s="19" t="n">
        <v>41.85</v>
      </c>
      <c r="I450" s="19" t="n">
        <v>402.91</v>
      </c>
      <c r="J450" s="19" t="n">
        <v>0.09</v>
      </c>
      <c r="K450" s="19" t="n">
        <v>0.78</v>
      </c>
      <c r="L450" s="19" t="n">
        <v>0.11</v>
      </c>
      <c r="M450" s="19" t="n">
        <v>267.15</v>
      </c>
      <c r="N450" s="19" t="n">
        <v>339.8</v>
      </c>
      <c r="O450" s="19" t="n">
        <v>47.47</v>
      </c>
      <c r="P450" s="21" t="n">
        <v>1.44</v>
      </c>
    </row>
    <row r="451" customFormat="false" ht="18" hidden="false" customHeight="true" outlineLevel="0" collapsed="false">
      <c r="B451" s="22" t="s">
        <v>53</v>
      </c>
      <c r="C451" s="73" t="s">
        <v>54</v>
      </c>
      <c r="D451" s="24" t="n">
        <v>2.6</v>
      </c>
      <c r="E451" s="32" t="n">
        <v>200</v>
      </c>
      <c r="F451" s="74" t="n">
        <v>0.19</v>
      </c>
      <c r="G451" s="74" t="n">
        <v>0</v>
      </c>
      <c r="H451" s="74" t="n">
        <v>13.63</v>
      </c>
      <c r="I451" s="74" t="n">
        <v>54.9</v>
      </c>
      <c r="J451" s="74" t="n">
        <v>0</v>
      </c>
      <c r="K451" s="74" t="n">
        <v>0.1</v>
      </c>
      <c r="L451" s="74" t="n">
        <v>0</v>
      </c>
      <c r="M451" s="74" t="n">
        <v>5.25</v>
      </c>
      <c r="N451" s="29" t="n">
        <v>8.25</v>
      </c>
      <c r="O451" s="29" t="n">
        <v>4.4</v>
      </c>
      <c r="P451" s="34" t="n">
        <v>0.82</v>
      </c>
    </row>
    <row r="452" customFormat="false" ht="18" hidden="false" customHeight="true" outlineLevel="0" collapsed="false">
      <c r="B452" s="22"/>
      <c r="C452" s="23" t="s">
        <v>33</v>
      </c>
      <c r="D452" s="24" t="n">
        <v>3.38</v>
      </c>
      <c r="E452" s="26" t="n">
        <v>40</v>
      </c>
      <c r="F452" s="26" t="n">
        <v>2.98</v>
      </c>
      <c r="G452" s="26" t="n">
        <v>0.36</v>
      </c>
      <c r="H452" s="26" t="n">
        <v>19.54</v>
      </c>
      <c r="I452" s="26" t="n">
        <v>89.2</v>
      </c>
      <c r="J452" s="26" t="n">
        <v>0.05</v>
      </c>
      <c r="K452" s="26" t="n">
        <v>0</v>
      </c>
      <c r="L452" s="26" t="n">
        <v>0</v>
      </c>
      <c r="M452" s="26" t="n">
        <v>10.6</v>
      </c>
      <c r="N452" s="26" t="n">
        <v>36.8</v>
      </c>
      <c r="O452" s="26" t="n">
        <v>13.8</v>
      </c>
      <c r="P452" s="27" t="n">
        <v>0.36</v>
      </c>
    </row>
    <row r="453" customFormat="false" ht="18" hidden="false" customHeight="true" outlineLevel="0" collapsed="false">
      <c r="B453" s="55"/>
      <c r="C453" s="53" t="s">
        <v>84</v>
      </c>
      <c r="D453" s="13" t="n">
        <v>52.02</v>
      </c>
      <c r="E453" s="13" t="n">
        <v>100</v>
      </c>
      <c r="F453" s="54" t="n">
        <v>0.8</v>
      </c>
      <c r="G453" s="13" t="n">
        <v>0</v>
      </c>
      <c r="H453" s="13" t="n">
        <v>8.6</v>
      </c>
      <c r="I453" s="13" t="n">
        <v>38</v>
      </c>
      <c r="J453" s="13" t="n">
        <v>0.06</v>
      </c>
      <c r="K453" s="13" t="n">
        <v>38</v>
      </c>
      <c r="L453" s="13" t="n">
        <v>0</v>
      </c>
      <c r="M453" s="13" t="n">
        <v>35</v>
      </c>
      <c r="N453" s="13" t="n">
        <v>17</v>
      </c>
      <c r="O453" s="13" t="n">
        <v>11</v>
      </c>
      <c r="P453" s="14" t="n">
        <v>0.1</v>
      </c>
    </row>
    <row r="454" customFormat="false" ht="20.1" hidden="false" customHeight="true" outlineLevel="0" collapsed="false">
      <c r="B454" s="40"/>
      <c r="C454" s="41" t="s">
        <v>35</v>
      </c>
      <c r="D454" s="42" t="n">
        <f aca="false">SUM(D450:D453)</f>
        <v>166</v>
      </c>
      <c r="E454" s="42" t="n">
        <f aca="false">SUM(E450:E453)</f>
        <v>510</v>
      </c>
      <c r="F454" s="42" t="n">
        <f aca="false">SUM(F450:F453)</f>
        <v>19.14</v>
      </c>
      <c r="G454" s="42" t="n">
        <f aca="false">SUM(G450:G453)</f>
        <v>19.21</v>
      </c>
      <c r="H454" s="42" t="n">
        <f aca="false">SUM(H450:H453)</f>
        <v>83.62</v>
      </c>
      <c r="I454" s="42" t="n">
        <f aca="false">SUM(I450:I453)</f>
        <v>585.01</v>
      </c>
      <c r="J454" s="42" t="n">
        <f aca="false">SUM(J450:J453)</f>
        <v>0.2</v>
      </c>
      <c r="K454" s="42" t="n">
        <f aca="false">SUM(K450:K453)</f>
        <v>38.88</v>
      </c>
      <c r="L454" s="42" t="n">
        <f aca="false">SUM(L450:L453)</f>
        <v>0.11</v>
      </c>
      <c r="M454" s="42" t="n">
        <f aca="false">SUM(M450:M453)</f>
        <v>318</v>
      </c>
      <c r="N454" s="42" t="n">
        <f aca="false">SUM(N450:N453)</f>
        <v>401.85</v>
      </c>
      <c r="O454" s="42" t="n">
        <f aca="false">SUM(O450:O453)</f>
        <v>76.67</v>
      </c>
      <c r="P454" s="43" t="n">
        <f aca="false">SUM(P450:P453)</f>
        <v>2.72</v>
      </c>
    </row>
    <row r="455" customFormat="false" ht="20.1" hidden="false" customHeight="true" outlineLevel="0" collapsed="false">
      <c r="B455" s="44" t="s">
        <v>36</v>
      </c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</row>
    <row r="456" customFormat="false" ht="39" hidden="false" customHeight="true" outlineLevel="0" collapsed="false">
      <c r="B456" s="16" t="s">
        <v>110</v>
      </c>
      <c r="C456" s="17" t="s">
        <v>111</v>
      </c>
      <c r="D456" s="202" t="n">
        <v>36</v>
      </c>
      <c r="E456" s="19" t="n">
        <v>60</v>
      </c>
      <c r="F456" s="19" t="n">
        <v>0.39</v>
      </c>
      <c r="G456" s="19" t="n">
        <v>5.99</v>
      </c>
      <c r="H456" s="19" t="n">
        <v>2.61</v>
      </c>
      <c r="I456" s="19" t="n">
        <v>66.11</v>
      </c>
      <c r="J456" s="19" t="n">
        <v>0.04</v>
      </c>
      <c r="K456" s="19" t="n">
        <v>37.5</v>
      </c>
      <c r="L456" s="19" t="n">
        <v>0</v>
      </c>
      <c r="M456" s="19" t="n">
        <v>9.29</v>
      </c>
      <c r="N456" s="19" t="n">
        <v>17.32</v>
      </c>
      <c r="O456" s="19" t="n">
        <v>8.58</v>
      </c>
      <c r="P456" s="21" t="n">
        <v>0.49</v>
      </c>
    </row>
    <row r="457" customFormat="false" ht="18.75" hidden="false" customHeight="false" outlineLevel="0" collapsed="false">
      <c r="B457" s="22" t="s">
        <v>191</v>
      </c>
      <c r="C457" s="23" t="s">
        <v>192</v>
      </c>
      <c r="D457" s="45" t="n">
        <v>90.9</v>
      </c>
      <c r="E457" s="25" t="n">
        <v>200</v>
      </c>
      <c r="F457" s="33" t="n">
        <v>4.3</v>
      </c>
      <c r="G457" s="33" t="n">
        <v>4.94</v>
      </c>
      <c r="H457" s="33" t="n">
        <v>14.42</v>
      </c>
      <c r="I457" s="33" t="n">
        <v>143.2</v>
      </c>
      <c r="J457" s="33" t="n">
        <v>0.09</v>
      </c>
      <c r="K457" s="33" t="n">
        <v>0.2</v>
      </c>
      <c r="L457" s="33" t="n">
        <v>0</v>
      </c>
      <c r="M457" s="203" t="n">
        <v>19.68</v>
      </c>
      <c r="N457" s="33" t="n">
        <v>53.32</v>
      </c>
      <c r="O457" s="33" t="n">
        <v>21.6</v>
      </c>
      <c r="P457" s="81" t="n">
        <v>0.87</v>
      </c>
    </row>
    <row r="458" customFormat="false" ht="23.25" hidden="false" customHeight="true" outlineLevel="0" collapsed="false">
      <c r="B458" s="47" t="s">
        <v>193</v>
      </c>
      <c r="C458" s="48" t="s">
        <v>194</v>
      </c>
      <c r="D458" s="26" t="n">
        <v>73.94</v>
      </c>
      <c r="E458" s="33" t="n">
        <v>140</v>
      </c>
      <c r="F458" s="33" t="n">
        <v>12.7</v>
      </c>
      <c r="G458" s="33" t="n">
        <v>12.23</v>
      </c>
      <c r="H458" s="33" t="n">
        <v>0.41</v>
      </c>
      <c r="I458" s="33" t="n">
        <v>198.52</v>
      </c>
      <c r="J458" s="33" t="n">
        <v>0.08</v>
      </c>
      <c r="K458" s="33" t="n">
        <v>0</v>
      </c>
      <c r="L458" s="33" t="n">
        <v>0.05</v>
      </c>
      <c r="M458" s="33" t="n">
        <v>11.3</v>
      </c>
      <c r="N458" s="33" t="n">
        <v>237.3</v>
      </c>
      <c r="O458" s="33" t="n">
        <v>28.25</v>
      </c>
      <c r="P458" s="81" t="n">
        <v>1.7</v>
      </c>
    </row>
    <row r="459" customFormat="false" ht="21.75" hidden="false" customHeight="true" outlineLevel="0" collapsed="false">
      <c r="B459" s="22" t="s">
        <v>96</v>
      </c>
      <c r="C459" s="23" t="s">
        <v>139</v>
      </c>
      <c r="D459" s="26" t="n">
        <v>11.34</v>
      </c>
      <c r="E459" s="33" t="n">
        <v>150</v>
      </c>
      <c r="F459" s="33" t="n">
        <v>5.2</v>
      </c>
      <c r="G459" s="33" t="n">
        <v>3.77</v>
      </c>
      <c r="H459" s="33" t="n">
        <v>45.97</v>
      </c>
      <c r="I459" s="33" t="n">
        <v>200.64</v>
      </c>
      <c r="J459" s="33" t="n">
        <v>0.09</v>
      </c>
      <c r="K459" s="33" t="n">
        <v>0</v>
      </c>
      <c r="L459" s="33" t="n">
        <v>0.02</v>
      </c>
      <c r="M459" s="33" t="n">
        <v>10.71</v>
      </c>
      <c r="N459" s="33" t="n">
        <v>46.73</v>
      </c>
      <c r="O459" s="33" t="n">
        <v>8.56</v>
      </c>
      <c r="P459" s="46" t="n">
        <v>0.64</v>
      </c>
    </row>
    <row r="460" customFormat="false" ht="21" hidden="false" customHeight="true" outlineLevel="0" collapsed="false">
      <c r="B460" s="89" t="s">
        <v>73</v>
      </c>
      <c r="C460" s="31" t="s">
        <v>74</v>
      </c>
      <c r="D460" s="24" t="n">
        <v>32.44</v>
      </c>
      <c r="E460" s="32" t="n">
        <v>200</v>
      </c>
      <c r="F460" s="24" t="n">
        <v>0.15</v>
      </c>
      <c r="G460" s="26" t="n">
        <v>0</v>
      </c>
      <c r="H460" s="26" t="n">
        <v>25.91</v>
      </c>
      <c r="I460" s="99" t="n">
        <v>103.83</v>
      </c>
      <c r="J460" s="33" t="n">
        <v>0.02</v>
      </c>
      <c r="K460" s="33" t="n">
        <v>0</v>
      </c>
      <c r="L460" s="33" t="n">
        <v>0</v>
      </c>
      <c r="M460" s="33" t="n">
        <v>12</v>
      </c>
      <c r="N460" s="33" t="n">
        <v>2.4</v>
      </c>
      <c r="O460" s="26" t="n">
        <v>0</v>
      </c>
      <c r="P460" s="34" t="n">
        <v>0.8</v>
      </c>
    </row>
    <row r="461" customFormat="false" ht="18" hidden="false" customHeight="true" outlineLevel="0" collapsed="false">
      <c r="B461" s="89"/>
      <c r="C461" s="23" t="s">
        <v>46</v>
      </c>
      <c r="D461" s="24" t="n">
        <v>3.38</v>
      </c>
      <c r="E461" s="26" t="n">
        <v>50</v>
      </c>
      <c r="F461" s="26" t="n">
        <v>3.71</v>
      </c>
      <c r="G461" s="26" t="n">
        <v>0.45</v>
      </c>
      <c r="H461" s="26" t="n">
        <v>24.08</v>
      </c>
      <c r="I461" s="26" t="n">
        <v>110.5</v>
      </c>
      <c r="J461" s="26" t="n">
        <v>0.07</v>
      </c>
      <c r="K461" s="26" t="n">
        <v>0</v>
      </c>
      <c r="L461" s="26" t="n">
        <v>0</v>
      </c>
      <c r="M461" s="26" t="n">
        <v>13.9</v>
      </c>
      <c r="N461" s="26" t="n">
        <v>66.7</v>
      </c>
      <c r="O461" s="26" t="n">
        <v>19.3</v>
      </c>
      <c r="P461" s="27" t="n">
        <v>0.99</v>
      </c>
    </row>
    <row r="462" customFormat="false" ht="18" hidden="false" customHeight="true" outlineLevel="0" collapsed="false">
      <c r="B462" s="55"/>
      <c r="C462" s="180"/>
      <c r="D462" s="13"/>
      <c r="E462" s="13"/>
      <c r="F462" s="54"/>
      <c r="G462" s="13"/>
      <c r="H462" s="13"/>
      <c r="I462" s="13"/>
      <c r="J462" s="13"/>
      <c r="K462" s="13"/>
      <c r="L462" s="13"/>
      <c r="M462" s="13"/>
      <c r="N462" s="13"/>
      <c r="O462" s="13"/>
      <c r="P462" s="14"/>
    </row>
    <row r="463" customFormat="false" ht="20.1" hidden="false" customHeight="true" outlineLevel="0" collapsed="false">
      <c r="B463" s="169"/>
      <c r="C463" s="164" t="s">
        <v>35</v>
      </c>
      <c r="D463" s="165" t="n">
        <f aca="false">SUM(D456:D462)</f>
        <v>248</v>
      </c>
      <c r="E463" s="165" t="n">
        <f aca="false">SUM(E456:E462)</f>
        <v>800</v>
      </c>
      <c r="F463" s="165" t="n">
        <f aca="false">SUM(F456:F462)</f>
        <v>26.45</v>
      </c>
      <c r="G463" s="165" t="n">
        <f aca="false">SUM(G456:G462)</f>
        <v>27.38</v>
      </c>
      <c r="H463" s="165" t="n">
        <f aca="false">SUM(H456:H462)</f>
        <v>113.4</v>
      </c>
      <c r="I463" s="165" t="n">
        <f aca="false">SUM(I456:I462)</f>
        <v>822.8</v>
      </c>
      <c r="J463" s="165" t="n">
        <f aca="false">SUM(J456:J462)</f>
        <v>0.39</v>
      </c>
      <c r="K463" s="165" t="n">
        <f aca="false">SUM(K456:K462)</f>
        <v>37.7</v>
      </c>
      <c r="L463" s="165" t="n">
        <f aca="false">SUM(L456:L462)</f>
        <v>0.07</v>
      </c>
      <c r="M463" s="165" t="n">
        <f aca="false">SUM(M456:M462)</f>
        <v>76.88</v>
      </c>
      <c r="N463" s="165" t="n">
        <f aca="false">SUM(N456:N462)</f>
        <v>423.77</v>
      </c>
      <c r="O463" s="165" t="n">
        <f aca="false">SUM(O456:O462)</f>
        <v>86.29</v>
      </c>
      <c r="P463" s="170" t="n">
        <f aca="false">SUM(P456:P462)</f>
        <v>5.49</v>
      </c>
    </row>
    <row r="464" customFormat="false" ht="20.1" hidden="false" customHeight="true" outlineLevel="0" collapsed="false">
      <c r="B464" s="102"/>
      <c r="C464" s="56" t="s">
        <v>47</v>
      </c>
      <c r="D464" s="57" t="n">
        <f aca="false">SUM(D454+D463)</f>
        <v>414</v>
      </c>
      <c r="E464" s="57"/>
      <c r="F464" s="57" t="n">
        <f aca="false">SUM(F454+F463)</f>
        <v>45.59</v>
      </c>
      <c r="G464" s="57" t="n">
        <f aca="false">SUM(G454+G463)</f>
        <v>46.59</v>
      </c>
      <c r="H464" s="57" t="n">
        <f aca="false">SUM(H454+H463)</f>
        <v>197.02</v>
      </c>
      <c r="I464" s="57" t="n">
        <f aca="false">SUM(I454+I463)</f>
        <v>1407.81</v>
      </c>
      <c r="J464" s="57" t="n">
        <f aca="false">SUM(J454+J463)</f>
        <v>0.59</v>
      </c>
      <c r="K464" s="57" t="n">
        <f aca="false">SUM(K454+K463)</f>
        <v>76.58</v>
      </c>
      <c r="L464" s="57" t="n">
        <f aca="false">SUM(L454+L463)</f>
        <v>0.18</v>
      </c>
      <c r="M464" s="57" t="n">
        <f aca="false">SUM(M454+M463)</f>
        <v>394.88</v>
      </c>
      <c r="N464" s="57" t="n">
        <f aca="false">SUM(N454+N463)</f>
        <v>825.62</v>
      </c>
      <c r="O464" s="57" t="n">
        <f aca="false">SUM(O454+O463)</f>
        <v>162.96</v>
      </c>
      <c r="P464" s="58" t="n">
        <f aca="false">SUM(P454+P463)</f>
        <v>8.21</v>
      </c>
    </row>
    <row r="466" customFormat="false" ht="18.75" hidden="false" customHeight="false" outlineLevel="0" collapsed="false">
      <c r="B466" s="63"/>
      <c r="C466" s="2"/>
      <c r="D466" s="2"/>
      <c r="E466" s="2" t="s">
        <v>76</v>
      </c>
      <c r="F466" s="2"/>
      <c r="G466" s="2"/>
      <c r="H466" s="2"/>
    </row>
    <row r="467" customFormat="false" ht="18.75" hidden="false" customHeight="false" outlineLevel="0" collapsed="false">
      <c r="B467" s="2" t="s">
        <v>1</v>
      </c>
      <c r="C467" s="140" t="s">
        <v>126</v>
      </c>
      <c r="D467" s="2"/>
      <c r="E467" s="2"/>
      <c r="F467" s="2"/>
      <c r="G467" s="2"/>
      <c r="H467" s="2"/>
    </row>
    <row r="468" customFormat="false" ht="18.75" hidden="false" customHeight="false" outlineLevel="0" collapsed="false">
      <c r="B468" s="2" t="s">
        <v>3</v>
      </c>
      <c r="C468" s="2" t="s">
        <v>144</v>
      </c>
      <c r="D468" s="2"/>
      <c r="E468" s="2"/>
      <c r="F468" s="2"/>
      <c r="G468" s="2"/>
      <c r="H468" s="2"/>
    </row>
    <row r="469" customFormat="false" ht="19.5" hidden="false" customHeight="false" outlineLevel="0" collapsed="false">
      <c r="B469" s="2" t="s">
        <v>5</v>
      </c>
      <c r="C469" s="2"/>
    </row>
    <row r="470" customFormat="false" ht="15" hidden="false" customHeight="true" outlineLevel="0" collapsed="false">
      <c r="B470" s="6" t="s">
        <v>6</v>
      </c>
      <c r="C470" s="9" t="s">
        <v>7</v>
      </c>
      <c r="D470" s="8" t="s">
        <v>8</v>
      </c>
      <c r="E470" s="9" t="s">
        <v>9</v>
      </c>
      <c r="F470" s="10" t="s">
        <v>10</v>
      </c>
      <c r="G470" s="10"/>
      <c r="H470" s="10"/>
      <c r="I470" s="9" t="s">
        <v>49</v>
      </c>
      <c r="J470" s="10" t="s">
        <v>12</v>
      </c>
      <c r="K470" s="10"/>
      <c r="L470" s="10"/>
      <c r="M470" s="11" t="s">
        <v>13</v>
      </c>
      <c r="N470" s="11"/>
      <c r="O470" s="11"/>
      <c r="P470" s="11"/>
    </row>
    <row r="471" customFormat="false" ht="38.25" hidden="false" customHeight="false" outlineLevel="0" collapsed="false">
      <c r="B471" s="6"/>
      <c r="C471" s="9"/>
      <c r="D471" s="12" t="s">
        <v>14</v>
      </c>
      <c r="E471" s="9"/>
      <c r="F471" s="13" t="s">
        <v>15</v>
      </c>
      <c r="G471" s="13" t="s">
        <v>16</v>
      </c>
      <c r="H471" s="13" t="s">
        <v>17</v>
      </c>
      <c r="I471" s="9"/>
      <c r="J471" s="13" t="s">
        <v>18</v>
      </c>
      <c r="K471" s="13" t="s">
        <v>19</v>
      </c>
      <c r="L471" s="13" t="s">
        <v>20</v>
      </c>
      <c r="M471" s="13" t="s">
        <v>21</v>
      </c>
      <c r="N471" s="13" t="s">
        <v>22</v>
      </c>
      <c r="O471" s="13" t="s">
        <v>23</v>
      </c>
      <c r="P471" s="14" t="s">
        <v>24</v>
      </c>
    </row>
    <row r="472" customFormat="false" ht="18" hidden="false" customHeight="true" outlineLevel="0" collapsed="false">
      <c r="B472" s="44" t="s">
        <v>25</v>
      </c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</row>
    <row r="473" customFormat="false" ht="21" hidden="false" customHeight="true" outlineLevel="0" collapsed="false">
      <c r="B473" s="204" t="s">
        <v>195</v>
      </c>
      <c r="C473" s="205" t="s">
        <v>196</v>
      </c>
      <c r="D473" s="206" t="n">
        <v>31.81</v>
      </c>
      <c r="E473" s="19" t="s">
        <v>105</v>
      </c>
      <c r="F473" s="19" t="n">
        <v>7.86</v>
      </c>
      <c r="G473" s="19" t="n">
        <v>14.34</v>
      </c>
      <c r="H473" s="19" t="n">
        <v>35.23</v>
      </c>
      <c r="I473" s="19" t="n">
        <v>312.74</v>
      </c>
      <c r="J473" s="19" t="n">
        <v>0.1</v>
      </c>
      <c r="K473" s="19" t="n">
        <v>1.63</v>
      </c>
      <c r="L473" s="19" t="n">
        <v>3.32</v>
      </c>
      <c r="M473" s="19" t="n">
        <v>208.6</v>
      </c>
      <c r="N473" s="19" t="n">
        <v>177.75</v>
      </c>
      <c r="O473" s="19" t="n">
        <v>33.16</v>
      </c>
      <c r="P473" s="21" t="n">
        <v>1</v>
      </c>
    </row>
    <row r="474" customFormat="false" ht="18" hidden="false" customHeight="true" outlineLevel="0" collapsed="false">
      <c r="B474" s="22" t="s">
        <v>28</v>
      </c>
      <c r="C474" s="23" t="s">
        <v>29</v>
      </c>
      <c r="D474" s="24" t="n">
        <v>15.75</v>
      </c>
      <c r="E474" s="25" t="n">
        <v>15</v>
      </c>
      <c r="F474" s="25" t="n">
        <v>3.51</v>
      </c>
      <c r="G474" s="25" t="n">
        <v>4.5</v>
      </c>
      <c r="H474" s="25" t="n">
        <v>0</v>
      </c>
      <c r="I474" s="25" t="n">
        <v>55.65</v>
      </c>
      <c r="J474" s="25" t="n">
        <v>0.01</v>
      </c>
      <c r="K474" s="25" t="n">
        <v>0.24</v>
      </c>
      <c r="L474" s="25" t="n">
        <v>0.04</v>
      </c>
      <c r="M474" s="25" t="n">
        <v>150</v>
      </c>
      <c r="N474" s="25" t="n">
        <v>81.6</v>
      </c>
      <c r="O474" s="25" t="n">
        <v>7.05</v>
      </c>
      <c r="P474" s="194" t="n">
        <v>0.09</v>
      </c>
    </row>
    <row r="475" customFormat="false" ht="18" hidden="false" customHeight="true" outlineLevel="0" collapsed="false">
      <c r="B475" s="207" t="s">
        <v>53</v>
      </c>
      <c r="C475" s="48" t="s">
        <v>197</v>
      </c>
      <c r="D475" s="151" t="n">
        <v>6</v>
      </c>
      <c r="E475" s="106" t="n">
        <v>200</v>
      </c>
      <c r="F475" s="107" t="n">
        <v>1.5</v>
      </c>
      <c r="G475" s="107" t="n">
        <v>1.41</v>
      </c>
      <c r="H475" s="107" t="n">
        <v>15.77</v>
      </c>
      <c r="I475" s="107" t="n">
        <v>82.74</v>
      </c>
      <c r="J475" s="107" t="n">
        <v>0.02</v>
      </c>
      <c r="K475" s="107" t="n">
        <v>0.6</v>
      </c>
      <c r="L475" s="107" t="n">
        <v>1</v>
      </c>
      <c r="M475" s="107" t="n">
        <v>65.75</v>
      </c>
      <c r="N475" s="107" t="n">
        <v>53.75</v>
      </c>
      <c r="O475" s="107" t="n">
        <v>11.4</v>
      </c>
      <c r="P475" s="107" t="n">
        <v>0.92</v>
      </c>
    </row>
    <row r="476" customFormat="false" ht="18" hidden="false" customHeight="true" outlineLevel="0" collapsed="false">
      <c r="B476" s="52"/>
      <c r="C476" s="53" t="s">
        <v>102</v>
      </c>
      <c r="D476" s="54" t="n">
        <v>6.44</v>
      </c>
      <c r="E476" s="13" t="s">
        <v>143</v>
      </c>
      <c r="F476" s="13" t="n">
        <v>5.96</v>
      </c>
      <c r="G476" s="13" t="n">
        <v>0.72</v>
      </c>
      <c r="H476" s="13" t="n">
        <v>39.08</v>
      </c>
      <c r="I476" s="13" t="n">
        <v>178.4</v>
      </c>
      <c r="J476" s="13" t="n">
        <v>0.11</v>
      </c>
      <c r="K476" s="13" t="n">
        <v>0</v>
      </c>
      <c r="L476" s="13" t="n">
        <v>0</v>
      </c>
      <c r="M476" s="13" t="n">
        <v>21.2</v>
      </c>
      <c r="N476" s="13" t="n">
        <v>97.6</v>
      </c>
      <c r="O476" s="13" t="n">
        <v>27.6</v>
      </c>
      <c r="P476" s="14" t="n">
        <v>1.44</v>
      </c>
    </row>
    <row r="477" customFormat="false" ht="20.1" hidden="false" customHeight="true" outlineLevel="0" collapsed="false">
      <c r="B477" s="40"/>
      <c r="C477" s="41" t="s">
        <v>35</v>
      </c>
      <c r="D477" s="42" t="n">
        <f aca="false">SUM(D473:D476)</f>
        <v>60</v>
      </c>
      <c r="E477" s="42" t="n">
        <v>555</v>
      </c>
      <c r="F477" s="42" t="n">
        <f aca="false">SUM(F473:F476)</f>
        <v>18.83</v>
      </c>
      <c r="G477" s="42" t="n">
        <f aca="false">SUM(G473:G476)</f>
        <v>20.97</v>
      </c>
      <c r="H477" s="42" t="n">
        <f aca="false">SUM(H473:H476)</f>
        <v>90.08</v>
      </c>
      <c r="I477" s="42" t="n">
        <f aca="false">SUM(I473:I476)</f>
        <v>629.53</v>
      </c>
      <c r="J477" s="42" t="n">
        <f aca="false">SUM(J473:J476)</f>
        <v>0.24</v>
      </c>
      <c r="K477" s="42" t="n">
        <f aca="false">SUM(K473:K476)</f>
        <v>2.47</v>
      </c>
      <c r="L477" s="42" t="n">
        <f aca="false">SUM(L473:L476)</f>
        <v>4.36</v>
      </c>
      <c r="M477" s="42" t="n">
        <f aca="false">SUM(M473:M476)</f>
        <v>445.55</v>
      </c>
      <c r="N477" s="42" t="n">
        <f aca="false">SUM(N473:N476)</f>
        <v>410.7</v>
      </c>
      <c r="O477" s="42" t="n">
        <f aca="false">SUM(O473:O476)</f>
        <v>79.21</v>
      </c>
      <c r="P477" s="43" t="n">
        <f aca="false">SUM(P473:P476)</f>
        <v>3.45</v>
      </c>
    </row>
    <row r="478" customFormat="false" ht="20.1" hidden="false" customHeight="true" outlineLevel="0" collapsed="false">
      <c r="B478" s="15" t="s">
        <v>36</v>
      </c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</row>
    <row r="479" customFormat="false" ht="36.75" hidden="false" customHeight="true" outlineLevel="0" collapsed="false">
      <c r="B479" s="16" t="s">
        <v>110</v>
      </c>
      <c r="C479" s="17" t="s">
        <v>111</v>
      </c>
      <c r="D479" s="202" t="n">
        <v>45</v>
      </c>
      <c r="E479" s="71" t="n">
        <v>100</v>
      </c>
      <c r="F479" s="71" t="n">
        <v>0.65</v>
      </c>
      <c r="G479" s="71" t="n">
        <v>9.99</v>
      </c>
      <c r="H479" s="71" t="n">
        <v>4.35</v>
      </c>
      <c r="I479" s="71" t="n">
        <v>110.19</v>
      </c>
      <c r="J479" s="71" t="n">
        <v>0.06</v>
      </c>
      <c r="K479" s="71" t="n">
        <v>62.5</v>
      </c>
      <c r="L479" s="71" t="n">
        <v>0</v>
      </c>
      <c r="M479" s="71" t="n">
        <v>15.49</v>
      </c>
      <c r="N479" s="71" t="n">
        <v>28.86</v>
      </c>
      <c r="O479" s="71" t="n">
        <v>14.3</v>
      </c>
      <c r="P479" s="72" t="n">
        <v>0.81</v>
      </c>
    </row>
    <row r="480" customFormat="false" ht="18.75" hidden="false" customHeight="true" outlineLevel="0" collapsed="false">
      <c r="B480" s="22" t="s">
        <v>191</v>
      </c>
      <c r="C480" s="23" t="s">
        <v>192</v>
      </c>
      <c r="D480" s="45" t="n">
        <v>104.43</v>
      </c>
      <c r="E480" s="25" t="n">
        <v>250</v>
      </c>
      <c r="F480" s="25" t="n">
        <v>5.82</v>
      </c>
      <c r="G480" s="25" t="n">
        <v>3.59</v>
      </c>
      <c r="H480" s="25" t="n">
        <v>14.55</v>
      </c>
      <c r="I480" s="25" t="n">
        <v>139.51</v>
      </c>
      <c r="J480" s="25" t="n">
        <v>0.12</v>
      </c>
      <c r="K480" s="25" t="n">
        <v>16.25</v>
      </c>
      <c r="L480" s="25" t="n">
        <v>0.02</v>
      </c>
      <c r="M480" s="25" t="n">
        <v>28</v>
      </c>
      <c r="N480" s="25" t="n">
        <v>51.25</v>
      </c>
      <c r="O480" s="25" t="n">
        <v>32.85</v>
      </c>
      <c r="P480" s="194" t="n">
        <v>52.95</v>
      </c>
    </row>
    <row r="481" customFormat="false" ht="19.5" hidden="false" customHeight="true" outlineLevel="0" collapsed="false">
      <c r="B481" s="109" t="s">
        <v>193</v>
      </c>
      <c r="C481" s="23" t="s">
        <v>198</v>
      </c>
      <c r="D481" s="26" t="n">
        <v>82.16</v>
      </c>
      <c r="E481" s="107" t="s">
        <v>199</v>
      </c>
      <c r="F481" s="33" t="n">
        <v>20.68</v>
      </c>
      <c r="G481" s="33" t="n">
        <v>13.53</v>
      </c>
      <c r="H481" s="33" t="n">
        <v>0.46</v>
      </c>
      <c r="I481" s="33" t="n">
        <v>219.6</v>
      </c>
      <c r="J481" s="33" t="n">
        <v>0.09</v>
      </c>
      <c r="K481" s="33" t="n">
        <v>0</v>
      </c>
      <c r="L481" s="33" t="n">
        <v>0.05</v>
      </c>
      <c r="M481" s="33" t="n">
        <v>12.5</v>
      </c>
      <c r="N481" s="33" t="n">
        <v>262.5</v>
      </c>
      <c r="O481" s="33" t="n">
        <v>31.25</v>
      </c>
      <c r="P481" s="33" t="n">
        <v>1.88</v>
      </c>
    </row>
    <row r="482" customFormat="false" ht="21" hidden="false" customHeight="true" outlineLevel="0" collapsed="false">
      <c r="B482" s="22" t="s">
        <v>96</v>
      </c>
      <c r="C482" s="23" t="s">
        <v>97</v>
      </c>
      <c r="D482" s="24" t="n">
        <v>13.61</v>
      </c>
      <c r="E482" s="33" t="n">
        <v>180</v>
      </c>
      <c r="F482" s="33" t="n">
        <v>6.24</v>
      </c>
      <c r="G482" s="33" t="n">
        <v>4.52</v>
      </c>
      <c r="H482" s="33" t="n">
        <v>43.16</v>
      </c>
      <c r="I482" s="33" t="n">
        <v>240.77</v>
      </c>
      <c r="J482" s="33" t="n">
        <v>0.11</v>
      </c>
      <c r="K482" s="33" t="n">
        <v>0</v>
      </c>
      <c r="L482" s="33" t="n">
        <v>0.03</v>
      </c>
      <c r="M482" s="33" t="n">
        <v>12.85</v>
      </c>
      <c r="N482" s="33" t="n">
        <v>56.07</v>
      </c>
      <c r="O482" s="33" t="n">
        <v>10.27</v>
      </c>
      <c r="P482" s="81" t="n">
        <v>0.77</v>
      </c>
    </row>
    <row r="483" customFormat="false" ht="20.25" hidden="false" customHeight="true" outlineLevel="0" collapsed="false">
      <c r="B483" s="89" t="s">
        <v>73</v>
      </c>
      <c r="C483" s="31" t="s">
        <v>74</v>
      </c>
      <c r="D483" s="24" t="n">
        <v>32.44</v>
      </c>
      <c r="E483" s="32" t="n">
        <v>200</v>
      </c>
      <c r="F483" s="33" t="n">
        <v>0.2</v>
      </c>
      <c r="G483" s="33" t="n">
        <v>0</v>
      </c>
      <c r="H483" s="33" t="n">
        <v>27.15</v>
      </c>
      <c r="I483" s="33" t="n">
        <v>105.76</v>
      </c>
      <c r="J483" s="33" t="n">
        <v>0</v>
      </c>
      <c r="K483" s="33" t="n">
        <v>6</v>
      </c>
      <c r="L483" s="33" t="n">
        <v>0</v>
      </c>
      <c r="M483" s="33" t="n">
        <v>16.48</v>
      </c>
      <c r="N483" s="26" t="n">
        <v>6.4</v>
      </c>
      <c r="O483" s="33" t="n">
        <v>2.8</v>
      </c>
      <c r="P483" s="34" t="n">
        <v>0.23</v>
      </c>
    </row>
    <row r="484" customFormat="false" ht="18" hidden="false" customHeight="true" outlineLevel="0" collapsed="false">
      <c r="B484" s="89"/>
      <c r="C484" s="23" t="s">
        <v>102</v>
      </c>
      <c r="D484" s="24" t="n">
        <v>6.44</v>
      </c>
      <c r="E484" s="26" t="s">
        <v>106</v>
      </c>
      <c r="F484" s="26" t="n">
        <v>2.98</v>
      </c>
      <c r="G484" s="26" t="n">
        <v>0.36</v>
      </c>
      <c r="H484" s="26" t="n">
        <v>19.54</v>
      </c>
      <c r="I484" s="26" t="n">
        <v>89.2</v>
      </c>
      <c r="J484" s="26" t="n">
        <v>0.05</v>
      </c>
      <c r="K484" s="26" t="n">
        <v>0</v>
      </c>
      <c r="L484" s="26" t="n">
        <v>0</v>
      </c>
      <c r="M484" s="26" t="n">
        <v>10.6</v>
      </c>
      <c r="N484" s="26" t="n">
        <v>36.8</v>
      </c>
      <c r="O484" s="26" t="n">
        <v>13.8</v>
      </c>
      <c r="P484" s="27" t="n">
        <v>0.36</v>
      </c>
    </row>
    <row r="485" customFormat="false" ht="18" hidden="false" customHeight="true" outlineLevel="0" collapsed="false">
      <c r="B485" s="111"/>
      <c r="C485" s="53" t="s">
        <v>84</v>
      </c>
      <c r="D485" s="152" t="n">
        <v>69.92</v>
      </c>
      <c r="E485" s="13" t="n">
        <v>100</v>
      </c>
      <c r="F485" s="54" t="n">
        <v>1.33</v>
      </c>
      <c r="G485" s="13" t="n">
        <v>0</v>
      </c>
      <c r="H485" s="13" t="n">
        <v>9.9</v>
      </c>
      <c r="I485" s="13" t="n">
        <v>43</v>
      </c>
      <c r="J485" s="13" t="n">
        <v>0.02</v>
      </c>
      <c r="K485" s="13" t="n">
        <v>180</v>
      </c>
      <c r="L485" s="13" t="n">
        <v>15</v>
      </c>
      <c r="M485" s="13" t="n">
        <v>0</v>
      </c>
      <c r="N485" s="13" t="n">
        <v>14</v>
      </c>
      <c r="O485" s="13" t="n">
        <v>0.21</v>
      </c>
      <c r="P485" s="14" t="n">
        <v>0.8</v>
      </c>
    </row>
    <row r="486" customFormat="false" ht="20.1" hidden="false" customHeight="true" outlineLevel="0" collapsed="false">
      <c r="B486" s="169"/>
      <c r="C486" s="164" t="s">
        <v>35</v>
      </c>
      <c r="D486" s="165" t="n">
        <f aca="false">SUM(D479:D485)</f>
        <v>354</v>
      </c>
      <c r="E486" s="165" t="n">
        <v>1020</v>
      </c>
      <c r="F486" s="165" t="n">
        <f aca="false">SUM(F479:F485)</f>
        <v>37.9</v>
      </c>
      <c r="G486" s="165" t="n">
        <f aca="false">SUM(G479:G485)</f>
        <v>31.99</v>
      </c>
      <c r="H486" s="165" t="n">
        <f aca="false">SUM(H479:H485)</f>
        <v>119.11</v>
      </c>
      <c r="I486" s="165" t="n">
        <f aca="false">SUM(I479:I485)</f>
        <v>948.03</v>
      </c>
      <c r="J486" s="165" t="n">
        <f aca="false">SUM(J479:J485)</f>
        <v>0.45</v>
      </c>
      <c r="K486" s="165" t="n">
        <f aca="false">SUM(K479:K485)</f>
        <v>264.75</v>
      </c>
      <c r="L486" s="165" t="n">
        <f aca="false">SUM(L479:L485)</f>
        <v>15.1</v>
      </c>
      <c r="M486" s="165" t="n">
        <f aca="false">SUM(M479:M485)</f>
        <v>95.92</v>
      </c>
      <c r="N486" s="165" t="n">
        <f aca="false">SUM(N479:N485)</f>
        <v>455.88</v>
      </c>
      <c r="O486" s="165" t="n">
        <f aca="false">SUM(O479:O485)</f>
        <v>105.48</v>
      </c>
      <c r="P486" s="170" t="n">
        <f aca="false">SUM(P479:P485)</f>
        <v>57.8</v>
      </c>
    </row>
    <row r="487" customFormat="false" ht="20.1" hidden="false" customHeight="true" outlineLevel="0" collapsed="false">
      <c r="B487" s="169"/>
      <c r="C487" s="172" t="s">
        <v>47</v>
      </c>
      <c r="D487" s="173" t="n">
        <f aca="false">SUM(D477+D486)</f>
        <v>414</v>
      </c>
      <c r="E487" s="173"/>
      <c r="F487" s="173" t="n">
        <f aca="false">SUM(F477+F486)</f>
        <v>56.73</v>
      </c>
      <c r="G487" s="173" t="n">
        <f aca="false">SUM(G477+G486)</f>
        <v>52.96</v>
      </c>
      <c r="H487" s="173" t="n">
        <f aca="false">SUM(H477+H486)</f>
        <v>209.19</v>
      </c>
      <c r="I487" s="173" t="n">
        <f aca="false">SUM(I477+I486)</f>
        <v>1577.56</v>
      </c>
      <c r="J487" s="173" t="n">
        <f aca="false">SUM(J477+J486)</f>
        <v>0.69</v>
      </c>
      <c r="K487" s="173" t="n">
        <f aca="false">SUM(K477+K486)</f>
        <v>267.22</v>
      </c>
      <c r="L487" s="173" t="n">
        <f aca="false">SUM(L477+L486)</f>
        <v>19.46</v>
      </c>
      <c r="M487" s="173" t="n">
        <f aca="false">SUM(M477+M486)</f>
        <v>541.47</v>
      </c>
      <c r="N487" s="173" t="n">
        <f aca="false">SUM(N477+N486)</f>
        <v>866.58</v>
      </c>
      <c r="O487" s="173" t="n">
        <f aca="false">SUM(O477+O486)</f>
        <v>184.69</v>
      </c>
      <c r="P487" s="174" t="n">
        <f aca="false">SUM(P477+P486)</f>
        <v>61.25</v>
      </c>
    </row>
    <row r="490" customFormat="false" ht="15" hidden="false" customHeight="true" outlineLevel="0" collapsed="false">
      <c r="C490" s="2"/>
      <c r="D490" s="2"/>
    </row>
    <row r="496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8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20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31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9" customFormat="false" ht="15" hidden="false" customHeight="true" outlineLevel="0" collapsed="false"/>
  </sheetData>
  <mergeCells count="180">
    <mergeCell ref="B6:B7"/>
    <mergeCell ref="C6:C7"/>
    <mergeCell ref="E6:E7"/>
    <mergeCell ref="F6:H6"/>
    <mergeCell ref="I6:I7"/>
    <mergeCell ref="J6:L6"/>
    <mergeCell ref="M6:P6"/>
    <mergeCell ref="B8:P8"/>
    <mergeCell ref="B16:P16"/>
    <mergeCell ref="B32:B33"/>
    <mergeCell ref="C32:C33"/>
    <mergeCell ref="E32:E33"/>
    <mergeCell ref="F32:H32"/>
    <mergeCell ref="I32:I33"/>
    <mergeCell ref="J32:L32"/>
    <mergeCell ref="M32:P32"/>
    <mergeCell ref="B34:C34"/>
    <mergeCell ref="B40:C40"/>
    <mergeCell ref="B56:B57"/>
    <mergeCell ref="C56:C57"/>
    <mergeCell ref="E56:E57"/>
    <mergeCell ref="F56:H56"/>
    <mergeCell ref="I56:I57"/>
    <mergeCell ref="J56:L56"/>
    <mergeCell ref="M56:P56"/>
    <mergeCell ref="B58:P58"/>
    <mergeCell ref="B66:P66"/>
    <mergeCell ref="B80:B81"/>
    <mergeCell ref="C80:C81"/>
    <mergeCell ref="E80:E81"/>
    <mergeCell ref="F80:H80"/>
    <mergeCell ref="I80:I81"/>
    <mergeCell ref="J80:L80"/>
    <mergeCell ref="M80:P80"/>
    <mergeCell ref="B82:P82"/>
    <mergeCell ref="B87:P87"/>
    <mergeCell ref="B102:B103"/>
    <mergeCell ref="C102:C103"/>
    <mergeCell ref="E102:E103"/>
    <mergeCell ref="F102:H102"/>
    <mergeCell ref="I102:I103"/>
    <mergeCell ref="J102:L102"/>
    <mergeCell ref="M102:P102"/>
    <mergeCell ref="B104:P104"/>
    <mergeCell ref="B112:P112"/>
    <mergeCell ref="B128:B129"/>
    <mergeCell ref="C128:C129"/>
    <mergeCell ref="E128:E129"/>
    <mergeCell ref="F128:H128"/>
    <mergeCell ref="I128:I129"/>
    <mergeCell ref="J128:L128"/>
    <mergeCell ref="M128:P128"/>
    <mergeCell ref="B130:P130"/>
    <mergeCell ref="B136:P136"/>
    <mergeCell ref="B152:B153"/>
    <mergeCell ref="C152:C153"/>
    <mergeCell ref="E152:E153"/>
    <mergeCell ref="F152:H152"/>
    <mergeCell ref="I152:I153"/>
    <mergeCell ref="J152:L152"/>
    <mergeCell ref="M152:P152"/>
    <mergeCell ref="B154:P154"/>
    <mergeCell ref="B162:P162"/>
    <mergeCell ref="B177:B178"/>
    <mergeCell ref="C177:C178"/>
    <mergeCell ref="E177:E178"/>
    <mergeCell ref="F177:H177"/>
    <mergeCell ref="I177:I178"/>
    <mergeCell ref="J177:L177"/>
    <mergeCell ref="M177:P177"/>
    <mergeCell ref="B179:P179"/>
    <mergeCell ref="B185:P185"/>
    <mergeCell ref="B201:B202"/>
    <mergeCell ref="C201:C202"/>
    <mergeCell ref="E201:E202"/>
    <mergeCell ref="F201:H201"/>
    <mergeCell ref="I201:I202"/>
    <mergeCell ref="J201:L201"/>
    <mergeCell ref="M201:P201"/>
    <mergeCell ref="B203:P203"/>
    <mergeCell ref="B210:P210"/>
    <mergeCell ref="B225:B226"/>
    <mergeCell ref="C225:C226"/>
    <mergeCell ref="E225:E226"/>
    <mergeCell ref="F225:H225"/>
    <mergeCell ref="I225:I226"/>
    <mergeCell ref="J225:L225"/>
    <mergeCell ref="M225:P225"/>
    <mergeCell ref="B227:P227"/>
    <mergeCell ref="B233:P233"/>
    <mergeCell ref="B248:B249"/>
    <mergeCell ref="C248:C249"/>
    <mergeCell ref="E248:E249"/>
    <mergeCell ref="F248:H248"/>
    <mergeCell ref="I248:I249"/>
    <mergeCell ref="J248:L248"/>
    <mergeCell ref="M248:P248"/>
    <mergeCell ref="B250:P250"/>
    <mergeCell ref="B258:P258"/>
    <mergeCell ref="B274:B275"/>
    <mergeCell ref="C274:C275"/>
    <mergeCell ref="E274:E275"/>
    <mergeCell ref="F274:H274"/>
    <mergeCell ref="I274:I275"/>
    <mergeCell ref="J274:L274"/>
    <mergeCell ref="M274:P274"/>
    <mergeCell ref="B276:P276"/>
    <mergeCell ref="B282:P282"/>
    <mergeCell ref="B299:B300"/>
    <mergeCell ref="C299:C300"/>
    <mergeCell ref="E299:E300"/>
    <mergeCell ref="F299:H299"/>
    <mergeCell ref="I299:I300"/>
    <mergeCell ref="J299:L299"/>
    <mergeCell ref="M299:P299"/>
    <mergeCell ref="B301:P301"/>
    <mergeCell ref="B309:P309"/>
    <mergeCell ref="B324:B325"/>
    <mergeCell ref="C324:C325"/>
    <mergeCell ref="E324:E325"/>
    <mergeCell ref="F324:H324"/>
    <mergeCell ref="I324:I325"/>
    <mergeCell ref="J324:L324"/>
    <mergeCell ref="M324:P324"/>
    <mergeCell ref="B326:P326"/>
    <mergeCell ref="B332:P332"/>
    <mergeCell ref="B349:B350"/>
    <mergeCell ref="C349:C350"/>
    <mergeCell ref="E349:E350"/>
    <mergeCell ref="F349:H349"/>
    <mergeCell ref="I349:I350"/>
    <mergeCell ref="J349:L349"/>
    <mergeCell ref="M349:P349"/>
    <mergeCell ref="B351:P351"/>
    <mergeCell ref="B359:P359"/>
    <mergeCell ref="B373:B374"/>
    <mergeCell ref="C373:C374"/>
    <mergeCell ref="E373:E374"/>
    <mergeCell ref="F373:H373"/>
    <mergeCell ref="I373:I374"/>
    <mergeCell ref="J373:L373"/>
    <mergeCell ref="M373:P373"/>
    <mergeCell ref="B375:P375"/>
    <mergeCell ref="B381:P381"/>
    <mergeCell ref="B397:B398"/>
    <mergeCell ref="C397:C398"/>
    <mergeCell ref="E397:E398"/>
    <mergeCell ref="F397:H397"/>
    <mergeCell ref="I397:I398"/>
    <mergeCell ref="J397:L397"/>
    <mergeCell ref="M397:P397"/>
    <mergeCell ref="B399:P399"/>
    <mergeCell ref="B407:P407"/>
    <mergeCell ref="B423:B424"/>
    <mergeCell ref="C423:C424"/>
    <mergeCell ref="E423:E424"/>
    <mergeCell ref="F423:H423"/>
    <mergeCell ref="I423:I424"/>
    <mergeCell ref="J423:L423"/>
    <mergeCell ref="M423:P423"/>
    <mergeCell ref="B425:P425"/>
    <mergeCell ref="B431:P431"/>
    <mergeCell ref="B447:B448"/>
    <mergeCell ref="C447:C448"/>
    <mergeCell ref="E447:E448"/>
    <mergeCell ref="F447:H447"/>
    <mergeCell ref="I447:I448"/>
    <mergeCell ref="J447:L447"/>
    <mergeCell ref="M447:P447"/>
    <mergeCell ref="B449:P449"/>
    <mergeCell ref="B455:P455"/>
    <mergeCell ref="B470:B471"/>
    <mergeCell ref="C470:C471"/>
    <mergeCell ref="E470:E471"/>
    <mergeCell ref="F470:H470"/>
    <mergeCell ref="I470:I471"/>
    <mergeCell ref="J470:L470"/>
    <mergeCell ref="M470:P470"/>
    <mergeCell ref="B472:P472"/>
    <mergeCell ref="B478:P4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6" man="true" max="16383" min="0"/>
    <brk id="50" man="true" max="16383" min="0"/>
    <brk id="75" man="true" max="16383" min="0"/>
    <brk id="96" man="true" max="16383" min="0"/>
    <brk id="122" man="true" max="16383" min="0"/>
    <brk id="146" man="true" max="16383" min="0"/>
    <brk id="171" man="true" max="16383" min="0"/>
    <brk id="195" man="true" max="16383" min="0"/>
    <brk id="220" man="true" max="16383" min="0"/>
    <brk id="243" man="true" max="16383" min="0"/>
    <brk id="268" man="true" max="16383" min="0"/>
    <brk id="293" man="true" max="16383" min="0"/>
    <brk id="318" man="true" max="16383" min="0"/>
    <brk id="343" man="true" max="16383" min="0"/>
    <brk id="368" man="true" max="16383" min="0"/>
    <brk id="391" man="true" max="16383" min="0"/>
    <brk id="417" man="true" max="16383" min="0"/>
    <brk id="441" man="true" max="16383" min="0"/>
    <brk id="4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28"/>
    <col collapsed="false" customWidth="true" hidden="false" outlineLevel="0" max="3" min="3" style="0" width="27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10.8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8.75" hidden="false" customHeight="false" outlineLevel="0" collapsed="false">
      <c r="B3" s="63"/>
      <c r="C3" s="2"/>
      <c r="D3" s="2"/>
      <c r="E3" s="2" t="s">
        <v>0</v>
      </c>
      <c r="F3" s="2"/>
      <c r="G3" s="2"/>
      <c r="H3" s="2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false" outlineLevel="0" collapsed="false">
      <c r="B4" s="2" t="s">
        <v>1</v>
      </c>
      <c r="C4" s="5" t="s">
        <v>77</v>
      </c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false" outlineLevel="0" collapsed="false">
      <c r="B5" s="2" t="s">
        <v>3</v>
      </c>
      <c r="C5" s="2" t="s">
        <v>4</v>
      </c>
      <c r="D5" s="2"/>
      <c r="E5" s="2"/>
      <c r="F5" s="2"/>
      <c r="G5" s="2"/>
      <c r="H5" s="2"/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false" outlineLevel="0" collapsed="false">
      <c r="B6" s="2" t="s">
        <v>200</v>
      </c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true" outlineLevel="0" collapsed="false">
      <c r="B7" s="6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0"/>
      <c r="H7" s="10"/>
      <c r="I7" s="9" t="s">
        <v>49</v>
      </c>
      <c r="J7" s="10" t="s">
        <v>12</v>
      </c>
      <c r="K7" s="10"/>
      <c r="L7" s="10"/>
      <c r="M7" s="11" t="s">
        <v>13</v>
      </c>
      <c r="N7" s="11"/>
      <c r="O7" s="11"/>
      <c r="P7" s="11"/>
    </row>
    <row r="8" customFormat="false" ht="38.25" hidden="false" customHeight="false" outlineLevel="0" collapsed="false">
      <c r="B8" s="6"/>
      <c r="C8" s="7"/>
      <c r="D8" s="12" t="s">
        <v>14</v>
      </c>
      <c r="E8" s="9"/>
      <c r="F8" s="13" t="s">
        <v>15</v>
      </c>
      <c r="G8" s="13" t="s">
        <v>16</v>
      </c>
      <c r="H8" s="13" t="s">
        <v>17</v>
      </c>
      <c r="I8" s="9"/>
      <c r="J8" s="13" t="s">
        <v>18</v>
      </c>
      <c r="K8" s="13" t="s">
        <v>19</v>
      </c>
      <c r="L8" s="13" t="s">
        <v>20</v>
      </c>
      <c r="M8" s="13" t="s">
        <v>21</v>
      </c>
      <c r="N8" s="13" t="s">
        <v>22</v>
      </c>
      <c r="O8" s="13" t="s">
        <v>23</v>
      </c>
      <c r="P8" s="14" t="s">
        <v>24</v>
      </c>
    </row>
    <row r="9" customFormat="false" ht="19.5" hidden="false" customHeight="true" outlineLevel="0" collapsed="false">
      <c r="B9" s="15" t="s">
        <v>2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8.75" hidden="false" customHeight="false" outlineLevel="0" collapsed="false">
      <c r="B10" s="68"/>
      <c r="C10" s="69" t="s">
        <v>61</v>
      </c>
      <c r="D10" s="79" t="n">
        <v>25</v>
      </c>
      <c r="E10" s="71" t="n">
        <v>60</v>
      </c>
      <c r="F10" s="71" t="n">
        <v>0.48</v>
      </c>
      <c r="G10" s="71" t="n">
        <v>0</v>
      </c>
      <c r="H10" s="71" t="n">
        <v>1.8</v>
      </c>
      <c r="I10" s="71" t="n">
        <v>9</v>
      </c>
      <c r="J10" s="71" t="n">
        <v>0.02</v>
      </c>
      <c r="K10" s="71" t="n">
        <v>6</v>
      </c>
      <c r="L10" s="71" t="n">
        <v>0</v>
      </c>
      <c r="M10" s="71" t="n">
        <v>13.8</v>
      </c>
      <c r="N10" s="71" t="n">
        <v>25.2</v>
      </c>
      <c r="O10" s="71" t="n">
        <v>8.4</v>
      </c>
      <c r="P10" s="72" t="n">
        <v>0.54</v>
      </c>
    </row>
    <row r="11" customFormat="false" ht="18.75" hidden="false" customHeight="false" outlineLevel="0" collapsed="false">
      <c r="B11" s="99" t="s">
        <v>86</v>
      </c>
      <c r="C11" s="99" t="s">
        <v>87</v>
      </c>
      <c r="D11" s="26" t="n">
        <v>93.36</v>
      </c>
      <c r="E11" s="25" t="n">
        <v>90</v>
      </c>
      <c r="F11" s="25" t="n">
        <v>18.03</v>
      </c>
      <c r="G11" s="25" t="n">
        <v>18</v>
      </c>
      <c r="H11" s="25" t="n">
        <v>1.76</v>
      </c>
      <c r="I11" s="25" t="n">
        <v>239.18</v>
      </c>
      <c r="J11" s="25" t="n">
        <v>0.08</v>
      </c>
      <c r="K11" s="25" t="n">
        <v>1.33</v>
      </c>
      <c r="L11" s="25" t="n">
        <v>0.35</v>
      </c>
      <c r="M11" s="25" t="n">
        <v>36.46</v>
      </c>
      <c r="N11" s="25" t="n">
        <v>220.34</v>
      </c>
      <c r="O11" s="25" t="n">
        <v>28.09</v>
      </c>
      <c r="P11" s="25" t="n">
        <v>2.74</v>
      </c>
    </row>
    <row r="12" customFormat="false" ht="18.75" hidden="false" customHeight="false" outlineLevel="0" collapsed="false">
      <c r="B12" s="22" t="s">
        <v>26</v>
      </c>
      <c r="C12" s="31" t="s">
        <v>170</v>
      </c>
      <c r="D12" s="24" t="n">
        <v>9.8</v>
      </c>
      <c r="E12" s="33" t="n">
        <v>150</v>
      </c>
      <c r="F12" s="33" t="n">
        <v>6.83</v>
      </c>
      <c r="G12" s="33" t="n">
        <v>4.91</v>
      </c>
      <c r="H12" s="33" t="n">
        <v>37.89</v>
      </c>
      <c r="I12" s="33" t="n">
        <v>226.01</v>
      </c>
      <c r="J12" s="33" t="n">
        <v>0.38</v>
      </c>
      <c r="K12" s="33" t="n">
        <v>0</v>
      </c>
      <c r="L12" s="33" t="n">
        <v>0.02</v>
      </c>
      <c r="M12" s="33" t="n">
        <v>18.01</v>
      </c>
      <c r="N12" s="33" t="n">
        <v>145.52</v>
      </c>
      <c r="O12" s="33" t="n">
        <v>62.78</v>
      </c>
      <c r="P12" s="81" t="n">
        <v>4.35</v>
      </c>
    </row>
    <row r="13" customFormat="false" ht="20.25" hidden="false" customHeight="true" outlineLevel="0" collapsed="false">
      <c r="B13" s="22" t="s">
        <v>53</v>
      </c>
      <c r="C13" s="73" t="s">
        <v>140</v>
      </c>
      <c r="D13" s="24" t="n">
        <v>5.06</v>
      </c>
      <c r="E13" s="32" t="n">
        <v>200</v>
      </c>
      <c r="F13" s="33" t="n">
        <v>0.24</v>
      </c>
      <c r="G13" s="33" t="n">
        <v>0</v>
      </c>
      <c r="H13" s="33" t="n">
        <v>13.9</v>
      </c>
      <c r="I13" s="90" t="n">
        <v>56.99</v>
      </c>
      <c r="J13" s="33" t="n">
        <v>0</v>
      </c>
      <c r="K13" s="33" t="n">
        <v>2.9</v>
      </c>
      <c r="L13" s="90" t="n">
        <v>0</v>
      </c>
      <c r="M13" s="90" t="n">
        <v>8.06</v>
      </c>
      <c r="N13" s="90" t="n">
        <v>9.79</v>
      </c>
      <c r="O13" s="33" t="n">
        <v>5.24</v>
      </c>
      <c r="P13" s="33" t="n">
        <v>0.91</v>
      </c>
    </row>
    <row r="14" customFormat="false" ht="18.75" hidden="false" customHeight="false" outlineLevel="0" collapsed="false">
      <c r="B14" s="22"/>
      <c r="C14" s="23" t="s">
        <v>201</v>
      </c>
      <c r="D14" s="24" t="n">
        <v>1.41</v>
      </c>
      <c r="E14" s="26" t="n">
        <v>20</v>
      </c>
      <c r="F14" s="26" t="n">
        <v>1.52</v>
      </c>
      <c r="G14" s="26" t="n">
        <v>0.12</v>
      </c>
      <c r="H14" s="26" t="n">
        <v>10.46</v>
      </c>
      <c r="I14" s="26" t="n">
        <v>46.6</v>
      </c>
      <c r="J14" s="26" t="n">
        <v>0.02</v>
      </c>
      <c r="K14" s="26" t="n">
        <v>0</v>
      </c>
      <c r="L14" s="26" t="n">
        <v>0</v>
      </c>
      <c r="M14" s="26" t="n">
        <v>4</v>
      </c>
      <c r="N14" s="26" t="n">
        <v>13</v>
      </c>
      <c r="O14" s="26" t="n">
        <v>2.8</v>
      </c>
      <c r="P14" s="27" t="n">
        <v>0.18</v>
      </c>
    </row>
    <row r="15" customFormat="false" ht="19.5" hidden="false" customHeight="false" outlineLevel="0" collapsed="false">
      <c r="B15" s="52"/>
      <c r="C15" s="53" t="s">
        <v>84</v>
      </c>
      <c r="D15" s="13" t="n">
        <v>25.37</v>
      </c>
      <c r="E15" s="13" t="n">
        <v>100</v>
      </c>
      <c r="F15" s="13" t="n">
        <v>0.8</v>
      </c>
      <c r="G15" s="54" t="n">
        <v>0</v>
      </c>
      <c r="H15" s="13" t="n">
        <v>8.6</v>
      </c>
      <c r="I15" s="101" t="n">
        <v>38</v>
      </c>
      <c r="J15" s="13" t="n">
        <v>0.06</v>
      </c>
      <c r="K15" s="13" t="n">
        <v>38</v>
      </c>
      <c r="L15" s="13" t="n">
        <v>0</v>
      </c>
      <c r="M15" s="13" t="n">
        <v>35</v>
      </c>
      <c r="N15" s="13" t="n">
        <v>17</v>
      </c>
      <c r="O15" s="13" t="n">
        <v>11</v>
      </c>
      <c r="P15" s="14" t="n">
        <v>0.1</v>
      </c>
    </row>
    <row r="16" customFormat="false" ht="19.5" hidden="false" customHeight="false" outlineLevel="0" collapsed="false">
      <c r="B16" s="102"/>
      <c r="C16" s="41" t="s">
        <v>35</v>
      </c>
      <c r="D16" s="42" t="n">
        <f aca="false">SUM(D10:D15)</f>
        <v>160</v>
      </c>
      <c r="E16" s="42" t="n">
        <f aca="false">SUM(E10:E15)</f>
        <v>620</v>
      </c>
      <c r="F16" s="42" t="n">
        <f aca="false">SUM(F10:F15)</f>
        <v>27.9</v>
      </c>
      <c r="G16" s="42" t="n">
        <f aca="false">SUM(G10:G15)</f>
        <v>23.03</v>
      </c>
      <c r="H16" s="42" t="n">
        <f aca="false">SUM(H10:H15)</f>
        <v>74.41</v>
      </c>
      <c r="I16" s="42" t="n">
        <f aca="false">SUM(I10:I15)</f>
        <v>615.78</v>
      </c>
      <c r="J16" s="42" t="n">
        <f aca="false">SUM(J10:J15)</f>
        <v>0.56</v>
      </c>
      <c r="K16" s="42" t="n">
        <f aca="false">SUM(K10:K15)</f>
        <v>48.23</v>
      </c>
      <c r="L16" s="42" t="n">
        <f aca="false">SUM(L10:L15)</f>
        <v>0.37</v>
      </c>
      <c r="M16" s="42" t="n">
        <f aca="false">SUM(M10:M15)</f>
        <v>115.33</v>
      </c>
      <c r="N16" s="42" t="n">
        <f aca="false">SUM(N10:N15)</f>
        <v>430.85</v>
      </c>
      <c r="O16" s="42" t="n">
        <f aca="false">SUM(O10:O15)</f>
        <v>118.31</v>
      </c>
      <c r="P16" s="43" t="n">
        <f aca="false">SUM(P10:P15)</f>
        <v>8.82</v>
      </c>
    </row>
    <row r="17" customFormat="false" ht="19.5" hidden="false" customHeight="true" outlineLevel="0" collapsed="false">
      <c r="B17" s="44" t="s">
        <v>3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37.5" hidden="false" customHeight="false" outlineLevel="0" collapsed="false">
      <c r="B18" s="16" t="s">
        <v>90</v>
      </c>
      <c r="C18" s="17" t="s">
        <v>91</v>
      </c>
      <c r="D18" s="103" t="n">
        <v>34.08</v>
      </c>
      <c r="E18" s="79" t="n">
        <v>100</v>
      </c>
      <c r="F18" s="71" t="n">
        <v>0.8</v>
      </c>
      <c r="G18" s="71" t="n">
        <v>5</v>
      </c>
      <c r="H18" s="71" t="n">
        <v>4.29</v>
      </c>
      <c r="I18" s="71" t="n">
        <v>64.94</v>
      </c>
      <c r="J18" s="71" t="n">
        <v>0.05</v>
      </c>
      <c r="K18" s="71" t="n">
        <v>17.75</v>
      </c>
      <c r="L18" s="71" t="n">
        <v>0</v>
      </c>
      <c r="M18" s="71" t="n">
        <v>19.44</v>
      </c>
      <c r="N18" s="71" t="n">
        <v>35.86</v>
      </c>
      <c r="O18" s="71" t="n">
        <v>17.2</v>
      </c>
      <c r="P18" s="72" t="n">
        <v>1.15</v>
      </c>
    </row>
    <row r="19" customFormat="false" ht="18.75" hidden="false" customHeight="false" outlineLevel="0" collapsed="false">
      <c r="B19" s="22" t="s">
        <v>202</v>
      </c>
      <c r="C19" s="23" t="s">
        <v>203</v>
      </c>
      <c r="D19" s="24" t="n">
        <v>55</v>
      </c>
      <c r="E19" s="29" t="s">
        <v>188</v>
      </c>
      <c r="F19" s="28" t="n">
        <v>8.67</v>
      </c>
      <c r="G19" s="28" t="n">
        <v>5.67</v>
      </c>
      <c r="H19" s="28" t="n">
        <v>20</v>
      </c>
      <c r="I19" s="28" t="n">
        <v>170.61</v>
      </c>
      <c r="J19" s="28" t="n">
        <v>0.16</v>
      </c>
      <c r="K19" s="28" t="n">
        <v>22.45</v>
      </c>
      <c r="L19" s="28" t="n">
        <v>0.002</v>
      </c>
      <c r="M19" s="29" t="n">
        <v>24.63</v>
      </c>
      <c r="N19" s="29" t="n">
        <v>145.45</v>
      </c>
      <c r="O19" s="29" t="n">
        <v>37.18</v>
      </c>
      <c r="P19" s="27" t="n">
        <v>2.13</v>
      </c>
    </row>
    <row r="20" customFormat="false" ht="18.75" hidden="false" customHeight="false" outlineLevel="0" collapsed="false">
      <c r="B20" s="22" t="s">
        <v>204</v>
      </c>
      <c r="C20" s="23" t="s">
        <v>205</v>
      </c>
      <c r="D20" s="26" t="n">
        <v>100.04</v>
      </c>
      <c r="E20" s="74" t="n">
        <v>100</v>
      </c>
      <c r="F20" s="74" t="n">
        <v>20.79</v>
      </c>
      <c r="G20" s="74" t="n">
        <v>15.23</v>
      </c>
      <c r="H20" s="74" t="n">
        <v>7.99</v>
      </c>
      <c r="I20" s="74" t="n">
        <v>262.93</v>
      </c>
      <c r="J20" s="74" t="n">
        <v>0.13</v>
      </c>
      <c r="K20" s="74" t="n">
        <v>0.11</v>
      </c>
      <c r="L20" s="74" t="n">
        <v>0</v>
      </c>
      <c r="M20" s="74" t="n">
        <v>13.85</v>
      </c>
      <c r="N20" s="74" t="n">
        <v>231.73</v>
      </c>
      <c r="O20" s="74" t="n">
        <v>26.16</v>
      </c>
      <c r="P20" s="46" t="n">
        <v>3</v>
      </c>
    </row>
    <row r="21" customFormat="false" ht="18.75" hidden="false" customHeight="false" outlineLevel="0" collapsed="false">
      <c r="B21" s="22" t="s">
        <v>96</v>
      </c>
      <c r="C21" s="23" t="s">
        <v>97</v>
      </c>
      <c r="D21" s="24" t="n">
        <v>9.72</v>
      </c>
      <c r="E21" s="33" t="n">
        <v>150</v>
      </c>
      <c r="F21" s="33" t="n">
        <v>5.2</v>
      </c>
      <c r="G21" s="33" t="n">
        <v>3.77</v>
      </c>
      <c r="H21" s="33" t="n">
        <v>35.97</v>
      </c>
      <c r="I21" s="33" t="n">
        <v>200.64</v>
      </c>
      <c r="J21" s="33" t="n">
        <v>0.09</v>
      </c>
      <c r="K21" s="33" t="n">
        <v>0</v>
      </c>
      <c r="L21" s="33" t="n">
        <v>0.02</v>
      </c>
      <c r="M21" s="33" t="n">
        <v>10.71</v>
      </c>
      <c r="N21" s="33" t="n">
        <v>46.73</v>
      </c>
      <c r="O21" s="33" t="n">
        <v>8.56</v>
      </c>
      <c r="P21" s="81" t="n">
        <v>0.64</v>
      </c>
    </row>
    <row r="22" customFormat="false" ht="37.5" hidden="false" customHeight="false" outlineLevel="0" collapsed="false">
      <c r="B22" s="89" t="s">
        <v>73</v>
      </c>
      <c r="C22" s="31" t="s">
        <v>98</v>
      </c>
      <c r="D22" s="24" t="n">
        <v>37.75</v>
      </c>
      <c r="E22" s="26" t="n">
        <v>200</v>
      </c>
      <c r="F22" s="33" t="n">
        <v>0.26</v>
      </c>
      <c r="G22" s="33" t="n">
        <v>0</v>
      </c>
      <c r="H22" s="33" t="n">
        <v>24.92</v>
      </c>
      <c r="I22" s="33" t="n">
        <v>92.53</v>
      </c>
      <c r="J22" s="33" t="n">
        <v>0</v>
      </c>
      <c r="K22" s="33" t="n">
        <v>6</v>
      </c>
      <c r="L22" s="33" t="n">
        <v>0</v>
      </c>
      <c r="M22" s="33" t="n">
        <v>16.48</v>
      </c>
      <c r="N22" s="33" t="n">
        <v>6.4</v>
      </c>
      <c r="O22" s="33" t="n">
        <v>18.8</v>
      </c>
      <c r="P22" s="81" t="n">
        <v>0.23</v>
      </c>
    </row>
    <row r="23" customFormat="false" ht="37.5" hidden="false" customHeight="false" outlineLevel="0" collapsed="false">
      <c r="B23" s="22"/>
      <c r="C23" s="23" t="s">
        <v>102</v>
      </c>
      <c r="D23" s="24" t="n">
        <v>1.41</v>
      </c>
      <c r="E23" s="26" t="s">
        <v>123</v>
      </c>
      <c r="F23" s="26" t="n">
        <v>3.71</v>
      </c>
      <c r="G23" s="26" t="n">
        <v>0.45</v>
      </c>
      <c r="H23" s="26" t="n">
        <v>24.08</v>
      </c>
      <c r="I23" s="26" t="n">
        <v>110.5</v>
      </c>
      <c r="J23" s="26" t="n">
        <v>0.07</v>
      </c>
      <c r="K23" s="26" t="n">
        <v>0</v>
      </c>
      <c r="L23" s="26" t="n">
        <v>0</v>
      </c>
      <c r="M23" s="26" t="n">
        <v>13.9</v>
      </c>
      <c r="N23" s="26" t="n">
        <v>66.7</v>
      </c>
      <c r="O23" s="26" t="n">
        <v>19.3</v>
      </c>
      <c r="P23" s="27" t="n">
        <v>0.99</v>
      </c>
    </row>
    <row r="24" customFormat="false" ht="19.5" hidden="false" customHeight="false" outlineLevel="0" collapsed="false">
      <c r="B24" s="52"/>
      <c r="C24" s="53"/>
      <c r="D24" s="13"/>
      <c r="E24" s="13"/>
      <c r="F24" s="13"/>
      <c r="G24" s="54"/>
      <c r="H24" s="13"/>
      <c r="I24" s="101"/>
      <c r="J24" s="13"/>
      <c r="K24" s="13"/>
      <c r="L24" s="13"/>
      <c r="M24" s="13"/>
      <c r="N24" s="13"/>
      <c r="O24" s="13"/>
      <c r="P24" s="14"/>
    </row>
    <row r="25" customFormat="false" ht="19.5" hidden="false" customHeight="false" outlineLevel="0" collapsed="false">
      <c r="B25" s="55"/>
      <c r="C25" s="41" t="s">
        <v>35</v>
      </c>
      <c r="D25" s="42" t="n">
        <f aca="false">SUM(D18:D24)</f>
        <v>238</v>
      </c>
      <c r="E25" s="42" t="n">
        <v>955</v>
      </c>
      <c r="F25" s="42" t="n">
        <f aca="false">SUM(F18:F24)</f>
        <v>39.43</v>
      </c>
      <c r="G25" s="42" t="n">
        <f aca="false">SUM(G18:G24)</f>
        <v>30.12</v>
      </c>
      <c r="H25" s="42" t="n">
        <f aca="false">SUM(H18:H24)</f>
        <v>117.25</v>
      </c>
      <c r="I25" s="42" t="n">
        <f aca="false">SUM(I18:I24)</f>
        <v>902.15</v>
      </c>
      <c r="J25" s="42" t="n">
        <f aca="false">SUM(J18:J24)</f>
        <v>0.5</v>
      </c>
      <c r="K25" s="42" t="n">
        <f aca="false">SUM(K18:K24)</f>
        <v>46.31</v>
      </c>
      <c r="L25" s="42" t="n">
        <f aca="false">SUM(L18:L24)</f>
        <v>0.022</v>
      </c>
      <c r="M25" s="42" t="n">
        <f aca="false">SUM(M18:M24)</f>
        <v>99.01</v>
      </c>
      <c r="N25" s="42" t="n">
        <f aca="false">SUM(N18:N24)</f>
        <v>532.87</v>
      </c>
      <c r="O25" s="42" t="n">
        <f aca="false">SUM(O18:O24)</f>
        <v>127.2</v>
      </c>
      <c r="P25" s="43" t="n">
        <f aca="false">SUM(P18:P24)</f>
        <v>8.14</v>
      </c>
    </row>
    <row r="26" customFormat="false" ht="20.25" hidden="false" customHeight="false" outlineLevel="0" collapsed="false">
      <c r="B26" s="55"/>
      <c r="C26" s="56" t="s">
        <v>47</v>
      </c>
      <c r="D26" s="57" t="n">
        <f aca="false">SUM(D16+D25)</f>
        <v>398</v>
      </c>
      <c r="E26" s="57"/>
      <c r="F26" s="57" t="n">
        <f aca="false">SUM(F16+F25)</f>
        <v>67.33</v>
      </c>
      <c r="G26" s="57" t="n">
        <f aca="false">SUM(G16+G25)</f>
        <v>53.15</v>
      </c>
      <c r="H26" s="57" t="n">
        <f aca="false">SUM(H16+H25)</f>
        <v>191.66</v>
      </c>
      <c r="I26" s="57" t="n">
        <f aca="false">SUM(I16+I25)</f>
        <v>1517.93</v>
      </c>
      <c r="J26" s="57" t="n">
        <f aca="false">SUM(J16+J25)</f>
        <v>1.06</v>
      </c>
      <c r="K26" s="57" t="n">
        <f aca="false">SUM(K16+K25)</f>
        <v>94.54</v>
      </c>
      <c r="L26" s="57" t="n">
        <f aca="false">SUM(L16+L25)</f>
        <v>0.392</v>
      </c>
      <c r="M26" s="57" t="n">
        <f aca="false">SUM(M16+M25)</f>
        <v>214.34</v>
      </c>
      <c r="N26" s="57" t="n">
        <f aca="false">SUM(N16+N25)</f>
        <v>963.72</v>
      </c>
      <c r="O26" s="57" t="n">
        <f aca="false">SUM(O16+O25)</f>
        <v>245.51</v>
      </c>
      <c r="P26" s="57" t="n">
        <f aca="false">SUM(P16+P25)</f>
        <v>16.96</v>
      </c>
    </row>
    <row r="27" customFormat="false" ht="18.75" hidden="false" customHeight="false" outlineLevel="0" collapsed="false">
      <c r="B27" s="59"/>
      <c r="C27" s="60"/>
      <c r="D27" s="61"/>
      <c r="E27" s="61"/>
      <c r="F27" s="61"/>
      <c r="G27" s="61"/>
      <c r="H27" s="61"/>
      <c r="I27" s="62"/>
      <c r="J27" s="61"/>
      <c r="K27" s="61"/>
      <c r="L27" s="61"/>
      <c r="M27" s="61"/>
      <c r="N27" s="61"/>
      <c r="O27" s="61"/>
      <c r="P27" s="61"/>
    </row>
    <row r="28" customFormat="false" ht="18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8.75" hidden="false" customHeight="false" outlineLevel="0" collapsed="false">
      <c r="B29" s="3"/>
      <c r="C29" s="2"/>
      <c r="D29" s="2"/>
      <c r="E29" s="2" t="s">
        <v>76</v>
      </c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</row>
    <row r="30" customFormat="false" ht="18.75" hidden="false" customHeight="false" outlineLevel="0" collapsed="false">
      <c r="B30" s="2" t="s">
        <v>1</v>
      </c>
      <c r="C30" s="5" t="s">
        <v>77</v>
      </c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</row>
    <row r="31" customFormat="false" ht="18.75" hidden="false" customHeight="false" outlineLevel="0" collapsed="false">
      <c r="B31" s="2" t="s">
        <v>3</v>
      </c>
      <c r="C31" s="2" t="s">
        <v>4</v>
      </c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</row>
    <row r="32" customFormat="false" ht="19.5" hidden="false" customHeight="false" outlineLevel="0" collapsed="false">
      <c r="B32" s="2" t="s">
        <v>200</v>
      </c>
      <c r="C32" s="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8.75" hidden="false" customHeight="true" outlineLevel="0" collapsed="false">
      <c r="B33" s="6" t="s">
        <v>6</v>
      </c>
      <c r="C33" s="7" t="s">
        <v>7</v>
      </c>
      <c r="D33" s="8" t="s">
        <v>8</v>
      </c>
      <c r="E33" s="9" t="s">
        <v>9</v>
      </c>
      <c r="F33" s="10" t="s">
        <v>10</v>
      </c>
      <c r="G33" s="10"/>
      <c r="H33" s="10"/>
      <c r="I33" s="9" t="s">
        <v>49</v>
      </c>
      <c r="J33" s="10" t="s">
        <v>12</v>
      </c>
      <c r="K33" s="10"/>
      <c r="L33" s="10"/>
      <c r="M33" s="11" t="s">
        <v>13</v>
      </c>
      <c r="N33" s="11"/>
      <c r="O33" s="11"/>
      <c r="P33" s="11"/>
    </row>
    <row r="34" customFormat="false" ht="38.25" hidden="false" customHeight="false" outlineLevel="0" collapsed="false">
      <c r="B34" s="6"/>
      <c r="C34" s="7"/>
      <c r="D34" s="12" t="s">
        <v>14</v>
      </c>
      <c r="E34" s="9"/>
      <c r="F34" s="13" t="s">
        <v>15</v>
      </c>
      <c r="G34" s="13" t="s">
        <v>16</v>
      </c>
      <c r="H34" s="13" t="s">
        <v>17</v>
      </c>
      <c r="I34" s="9"/>
      <c r="J34" s="13" t="s">
        <v>18</v>
      </c>
      <c r="K34" s="13" t="s">
        <v>19</v>
      </c>
      <c r="L34" s="13" t="s">
        <v>20</v>
      </c>
      <c r="M34" s="13" t="s">
        <v>21</v>
      </c>
      <c r="N34" s="13" t="s">
        <v>22</v>
      </c>
      <c r="O34" s="13" t="s">
        <v>23</v>
      </c>
      <c r="P34" s="14" t="s">
        <v>24</v>
      </c>
    </row>
    <row r="35" customFormat="false" ht="19.5" hidden="false" customHeight="true" outlineLevel="0" collapsed="false">
      <c r="B35" s="15" t="s">
        <v>2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37.5" hidden="false" customHeight="false" outlineLevel="0" collapsed="false">
      <c r="B36" s="16" t="s">
        <v>99</v>
      </c>
      <c r="C36" s="17" t="s">
        <v>100</v>
      </c>
      <c r="D36" s="10" t="n">
        <v>56.73</v>
      </c>
      <c r="E36" s="19" t="s">
        <v>101</v>
      </c>
      <c r="F36" s="19" t="n">
        <v>8.51</v>
      </c>
      <c r="G36" s="19" t="n">
        <v>10.4</v>
      </c>
      <c r="H36" s="19" t="n">
        <v>7.86</v>
      </c>
      <c r="I36" s="19" t="n">
        <v>182.59</v>
      </c>
      <c r="J36" s="19" t="n">
        <v>0.04</v>
      </c>
      <c r="K36" s="19" t="n">
        <v>3.6</v>
      </c>
      <c r="L36" s="19" t="n">
        <v>0</v>
      </c>
      <c r="M36" s="19" t="n">
        <v>41.13</v>
      </c>
      <c r="N36" s="19" t="n">
        <v>98.71</v>
      </c>
      <c r="O36" s="19" t="n">
        <v>13.48</v>
      </c>
      <c r="P36" s="21" t="n">
        <v>1.32</v>
      </c>
    </row>
    <row r="37" customFormat="false" ht="18.75" hidden="false" customHeight="false" outlineLevel="0" collapsed="false">
      <c r="B37" s="22" t="s">
        <v>26</v>
      </c>
      <c r="C37" s="23" t="s">
        <v>170</v>
      </c>
      <c r="D37" s="24" t="n">
        <v>11.76</v>
      </c>
      <c r="E37" s="28" t="n">
        <v>180</v>
      </c>
      <c r="F37" s="28" t="n">
        <v>8.2</v>
      </c>
      <c r="G37" s="28" t="n">
        <v>5.89</v>
      </c>
      <c r="H37" s="28" t="n">
        <v>45.47</v>
      </c>
      <c r="I37" s="28" t="n">
        <v>271.21</v>
      </c>
      <c r="J37" s="28" t="n">
        <v>0.46</v>
      </c>
      <c r="K37" s="28" t="n">
        <v>0</v>
      </c>
      <c r="L37" s="28" t="n">
        <v>0.02</v>
      </c>
      <c r="M37" s="28" t="n">
        <v>21.61</v>
      </c>
      <c r="N37" s="28" t="n">
        <v>174.62</v>
      </c>
      <c r="O37" s="28" t="n">
        <v>75.34</v>
      </c>
      <c r="P37" s="147" t="n">
        <v>5.28</v>
      </c>
    </row>
    <row r="38" customFormat="false" ht="20.25" hidden="false" customHeight="true" outlineLevel="0" collapsed="false">
      <c r="B38" s="22" t="s">
        <v>53</v>
      </c>
      <c r="C38" s="73" t="s">
        <v>140</v>
      </c>
      <c r="D38" s="24" t="n">
        <v>5.069</v>
      </c>
      <c r="E38" s="32" t="n">
        <v>200</v>
      </c>
      <c r="F38" s="33" t="n">
        <v>0.24</v>
      </c>
      <c r="G38" s="33" t="n">
        <v>0</v>
      </c>
      <c r="H38" s="33" t="n">
        <v>13.9</v>
      </c>
      <c r="I38" s="90" t="n">
        <v>56.99</v>
      </c>
      <c r="J38" s="33" t="n">
        <v>0</v>
      </c>
      <c r="K38" s="33" t="n">
        <v>2.9</v>
      </c>
      <c r="L38" s="90" t="n">
        <v>0</v>
      </c>
      <c r="M38" s="90" t="n">
        <v>8.06</v>
      </c>
      <c r="N38" s="90" t="n">
        <v>9.79</v>
      </c>
      <c r="O38" s="33" t="n">
        <v>5.24</v>
      </c>
      <c r="P38" s="33" t="n">
        <v>0.91</v>
      </c>
    </row>
    <row r="39" customFormat="false" ht="38.25" hidden="false" customHeight="false" outlineLevel="0" collapsed="false">
      <c r="B39" s="111"/>
      <c r="C39" s="53" t="s">
        <v>102</v>
      </c>
      <c r="D39" s="54" t="n">
        <v>6.44</v>
      </c>
      <c r="E39" s="13" t="s">
        <v>143</v>
      </c>
      <c r="F39" s="13" t="n">
        <v>5.96</v>
      </c>
      <c r="G39" s="13" t="n">
        <v>0.72</v>
      </c>
      <c r="H39" s="13" t="n">
        <v>39.08</v>
      </c>
      <c r="I39" s="13" t="n">
        <v>178.4</v>
      </c>
      <c r="J39" s="13" t="n">
        <v>0.11</v>
      </c>
      <c r="K39" s="13" t="n">
        <v>0</v>
      </c>
      <c r="L39" s="13" t="n">
        <v>0</v>
      </c>
      <c r="M39" s="13" t="n">
        <v>21.2</v>
      </c>
      <c r="N39" s="13" t="n">
        <v>97.6</v>
      </c>
      <c r="O39" s="13" t="n">
        <v>27.6</v>
      </c>
      <c r="P39" s="14" t="n">
        <v>1.44</v>
      </c>
    </row>
    <row r="40" customFormat="false" ht="19.5" hidden="false" customHeight="false" outlineLevel="0" collapsed="false">
      <c r="B40" s="40"/>
      <c r="C40" s="41" t="s">
        <v>35</v>
      </c>
      <c r="D40" s="42" t="n">
        <f aca="false">SUM(D36:D39)</f>
        <v>79.999</v>
      </c>
      <c r="E40" s="42" t="n">
        <v>570</v>
      </c>
      <c r="F40" s="42" t="n">
        <f aca="false">SUM(F36:F39)</f>
        <v>22.91</v>
      </c>
      <c r="G40" s="42" t="n">
        <f aca="false">SUM(G36:G39)</f>
        <v>17.01</v>
      </c>
      <c r="H40" s="42" t="n">
        <f aca="false">SUM(H36:H39)</f>
        <v>106.31</v>
      </c>
      <c r="I40" s="42" t="n">
        <f aca="false">SUM(I36:I39)</f>
        <v>689.19</v>
      </c>
      <c r="J40" s="42" t="n">
        <f aca="false">SUM(J36:J39)</f>
        <v>0.61</v>
      </c>
      <c r="K40" s="42" t="n">
        <f aca="false">SUM(K36:K39)</f>
        <v>6.5</v>
      </c>
      <c r="L40" s="42" t="n">
        <f aca="false">SUM(L36:L39)</f>
        <v>0.02</v>
      </c>
      <c r="M40" s="42" t="n">
        <f aca="false">SUM(M36:M39)</f>
        <v>92</v>
      </c>
      <c r="N40" s="42" t="n">
        <f aca="false">SUM(N36:N39)</f>
        <v>380.72</v>
      </c>
      <c r="O40" s="42" t="n">
        <f aca="false">SUM(O36:O39)</f>
        <v>121.66</v>
      </c>
      <c r="P40" s="43" t="n">
        <f aca="false">SUM(P36:P39)</f>
        <v>8.95</v>
      </c>
    </row>
    <row r="41" customFormat="false" ht="19.5" hidden="false" customHeight="true" outlineLevel="0" collapsed="false">
      <c r="B41" s="44" t="s">
        <v>3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37.5" hidden="false" customHeight="false" outlineLevel="0" collapsed="false">
      <c r="B42" s="16" t="s">
        <v>90</v>
      </c>
      <c r="C42" s="17" t="s">
        <v>91</v>
      </c>
      <c r="D42" s="94" t="n">
        <v>34.08</v>
      </c>
      <c r="E42" s="79" t="n">
        <v>100</v>
      </c>
      <c r="F42" s="71" t="n">
        <v>0.8</v>
      </c>
      <c r="G42" s="71" t="n">
        <v>5</v>
      </c>
      <c r="H42" s="71" t="n">
        <v>4.29</v>
      </c>
      <c r="I42" s="71" t="n">
        <v>64.94</v>
      </c>
      <c r="J42" s="71" t="n">
        <v>0.05</v>
      </c>
      <c r="K42" s="71" t="n">
        <v>17.75</v>
      </c>
      <c r="L42" s="71" t="n">
        <v>0</v>
      </c>
      <c r="M42" s="71" t="n">
        <v>19.44</v>
      </c>
      <c r="N42" s="71" t="n">
        <v>35.86</v>
      </c>
      <c r="O42" s="71" t="n">
        <v>17.2</v>
      </c>
      <c r="P42" s="72" t="n">
        <v>1.15</v>
      </c>
    </row>
    <row r="43" customFormat="false" ht="18.75" hidden="false" customHeight="false" outlineLevel="0" collapsed="false">
      <c r="B43" s="22" t="s">
        <v>202</v>
      </c>
      <c r="C43" s="23" t="s">
        <v>203</v>
      </c>
      <c r="D43" s="24" t="n">
        <v>55</v>
      </c>
      <c r="E43" s="29" t="s">
        <v>188</v>
      </c>
      <c r="F43" s="28" t="n">
        <v>8.67</v>
      </c>
      <c r="G43" s="28" t="n">
        <v>5.67</v>
      </c>
      <c r="H43" s="28" t="n">
        <v>20</v>
      </c>
      <c r="I43" s="28" t="n">
        <v>170.61</v>
      </c>
      <c r="J43" s="28" t="n">
        <v>0.16</v>
      </c>
      <c r="K43" s="28" t="n">
        <v>22.45</v>
      </c>
      <c r="L43" s="28" t="n">
        <v>0.002</v>
      </c>
      <c r="M43" s="29" t="n">
        <v>24.63</v>
      </c>
      <c r="N43" s="29" t="n">
        <v>145.45</v>
      </c>
      <c r="O43" s="29" t="n">
        <v>37.18</v>
      </c>
      <c r="P43" s="27" t="n">
        <v>2.13</v>
      </c>
    </row>
    <row r="44" customFormat="false" ht="18.75" hidden="false" customHeight="false" outlineLevel="0" collapsed="false">
      <c r="B44" s="22" t="s">
        <v>204</v>
      </c>
      <c r="C44" s="23" t="s">
        <v>205</v>
      </c>
      <c r="D44" s="26" t="n">
        <v>100.04</v>
      </c>
      <c r="E44" s="74" t="n">
        <v>100</v>
      </c>
      <c r="F44" s="74" t="n">
        <v>20.79</v>
      </c>
      <c r="G44" s="74" t="n">
        <v>15.23</v>
      </c>
      <c r="H44" s="74" t="n">
        <v>7.99</v>
      </c>
      <c r="I44" s="74" t="n">
        <v>262.93</v>
      </c>
      <c r="J44" s="74" t="n">
        <v>0.13</v>
      </c>
      <c r="K44" s="74" t="n">
        <v>0.11</v>
      </c>
      <c r="L44" s="74" t="n">
        <v>0</v>
      </c>
      <c r="M44" s="74" t="n">
        <v>13.85</v>
      </c>
      <c r="N44" s="74" t="n">
        <v>231.73</v>
      </c>
      <c r="O44" s="74" t="n">
        <v>26.16</v>
      </c>
      <c r="P44" s="46" t="n">
        <v>3</v>
      </c>
    </row>
    <row r="45" customFormat="false" ht="18.75" hidden="false" customHeight="false" outlineLevel="0" collapsed="false">
      <c r="B45" s="22" t="s">
        <v>96</v>
      </c>
      <c r="C45" s="23" t="s">
        <v>97</v>
      </c>
      <c r="D45" s="24" t="n">
        <v>11.66</v>
      </c>
      <c r="E45" s="33" t="n">
        <v>180</v>
      </c>
      <c r="F45" s="33" t="n">
        <v>6.24</v>
      </c>
      <c r="G45" s="33" t="n">
        <v>4.52</v>
      </c>
      <c r="H45" s="33" t="n">
        <v>43.16</v>
      </c>
      <c r="I45" s="33" t="n">
        <v>240.77</v>
      </c>
      <c r="J45" s="33" t="n">
        <v>0.11</v>
      </c>
      <c r="K45" s="33" t="n">
        <v>0</v>
      </c>
      <c r="L45" s="33" t="n">
        <v>0.03</v>
      </c>
      <c r="M45" s="33" t="n">
        <v>12.85</v>
      </c>
      <c r="N45" s="33" t="n">
        <v>56.07</v>
      </c>
      <c r="O45" s="33" t="n">
        <v>10.27</v>
      </c>
      <c r="P45" s="33" t="n">
        <v>0.77</v>
      </c>
    </row>
    <row r="46" customFormat="false" ht="37.5" hidden="false" customHeight="false" outlineLevel="0" collapsed="false">
      <c r="B46" s="89" t="s">
        <v>73</v>
      </c>
      <c r="C46" s="31" t="s">
        <v>74</v>
      </c>
      <c r="D46" s="24" t="n">
        <v>37.75</v>
      </c>
      <c r="E46" s="26" t="n">
        <v>200</v>
      </c>
      <c r="F46" s="33" t="n">
        <v>0.26</v>
      </c>
      <c r="G46" s="33" t="n">
        <v>0</v>
      </c>
      <c r="H46" s="33" t="n">
        <v>24.92</v>
      </c>
      <c r="I46" s="33" t="n">
        <v>92.53</v>
      </c>
      <c r="J46" s="33" t="n">
        <v>0</v>
      </c>
      <c r="K46" s="33" t="n">
        <v>6</v>
      </c>
      <c r="L46" s="33" t="n">
        <v>0</v>
      </c>
      <c r="M46" s="33" t="n">
        <v>16.48</v>
      </c>
      <c r="N46" s="33" t="n">
        <v>6.4</v>
      </c>
      <c r="O46" s="33" t="n">
        <v>18.8</v>
      </c>
      <c r="P46" s="81" t="n">
        <v>0.23</v>
      </c>
    </row>
    <row r="47" customFormat="false" ht="37.5" hidden="false" customHeight="false" outlineLevel="0" collapsed="false">
      <c r="B47" s="22"/>
      <c r="C47" s="23" t="s">
        <v>102</v>
      </c>
      <c r="D47" s="24" t="n">
        <v>3.22</v>
      </c>
      <c r="E47" s="26" t="s">
        <v>106</v>
      </c>
      <c r="F47" s="26" t="n">
        <v>2.98</v>
      </c>
      <c r="G47" s="26" t="n">
        <v>0.36</v>
      </c>
      <c r="H47" s="26" t="n">
        <v>19.54</v>
      </c>
      <c r="I47" s="26" t="n">
        <v>89.2</v>
      </c>
      <c r="J47" s="26" t="n">
        <v>0.05</v>
      </c>
      <c r="K47" s="26" t="n">
        <v>0</v>
      </c>
      <c r="L47" s="26" t="n">
        <v>0</v>
      </c>
      <c r="M47" s="26" t="n">
        <v>10.6</v>
      </c>
      <c r="N47" s="26" t="n">
        <v>36.8</v>
      </c>
      <c r="O47" s="26" t="n">
        <v>13.8</v>
      </c>
      <c r="P47" s="27" t="n">
        <v>0.36</v>
      </c>
    </row>
    <row r="48" customFormat="false" ht="19.5" hidden="false" customHeight="false" outlineLevel="0" collapsed="false">
      <c r="B48" s="52"/>
      <c r="C48" s="37" t="s">
        <v>84</v>
      </c>
      <c r="D48" s="13" t="n">
        <v>76.25</v>
      </c>
      <c r="E48" s="13" t="n">
        <v>100</v>
      </c>
      <c r="F48" s="54" t="n">
        <v>0.8</v>
      </c>
      <c r="G48" s="13" t="n">
        <v>0</v>
      </c>
      <c r="H48" s="13" t="n">
        <v>8.6</v>
      </c>
      <c r="I48" s="13" t="n">
        <v>38</v>
      </c>
      <c r="J48" s="13" t="n">
        <v>0.06</v>
      </c>
      <c r="K48" s="13" t="n">
        <v>38</v>
      </c>
      <c r="L48" s="13" t="n">
        <v>0</v>
      </c>
      <c r="M48" s="13" t="n">
        <v>35</v>
      </c>
      <c r="N48" s="13" t="n">
        <v>17</v>
      </c>
      <c r="O48" s="13" t="n">
        <v>11</v>
      </c>
      <c r="P48" s="14" t="n">
        <v>0.1</v>
      </c>
    </row>
    <row r="49" customFormat="false" ht="19.5" hidden="false" customHeight="false" outlineLevel="0" collapsed="false">
      <c r="B49" s="55"/>
      <c r="C49" s="41" t="s">
        <v>35</v>
      </c>
      <c r="D49" s="42" t="n">
        <f aca="false">SUM(D42:D48)</f>
        <v>318</v>
      </c>
      <c r="E49" s="42" t="n">
        <v>1050</v>
      </c>
      <c r="F49" s="42" t="n">
        <f aca="false">SUM(F42:F48)</f>
        <v>40.54</v>
      </c>
      <c r="G49" s="42" t="n">
        <f aca="false">SUM(G42:G48)</f>
        <v>30.78</v>
      </c>
      <c r="H49" s="42" t="n">
        <f aca="false">SUM(H42:H48)</f>
        <v>128.5</v>
      </c>
      <c r="I49" s="42" t="n">
        <f aca="false">SUM(I42:I48)</f>
        <v>958.98</v>
      </c>
      <c r="J49" s="42" t="n">
        <f aca="false">SUM(J42:J48)</f>
        <v>0.56</v>
      </c>
      <c r="K49" s="113" t="n">
        <f aca="false">SUM(K42:K48)</f>
        <v>84.31</v>
      </c>
      <c r="L49" s="42" t="n">
        <f aca="false">SUM(L42:L48)</f>
        <v>0.032</v>
      </c>
      <c r="M49" s="42" t="n">
        <f aca="false">SUM(M42:M48)</f>
        <v>132.85</v>
      </c>
      <c r="N49" s="42" t="n">
        <f aca="false">SUM(N42:N48)</f>
        <v>529.31</v>
      </c>
      <c r="O49" s="42" t="n">
        <f aca="false">SUM(O42:O48)</f>
        <v>134.41</v>
      </c>
      <c r="P49" s="43" t="n">
        <f aca="false">SUM(P42:P48)</f>
        <v>7.74</v>
      </c>
    </row>
    <row r="50" customFormat="false" ht="20.25" hidden="false" customHeight="false" outlineLevel="0" collapsed="false">
      <c r="B50" s="55"/>
      <c r="C50" s="56" t="s">
        <v>47</v>
      </c>
      <c r="D50" s="57" t="n">
        <f aca="false">SUM(D40+D49)</f>
        <v>397.999</v>
      </c>
      <c r="E50" s="57"/>
      <c r="F50" s="57" t="n">
        <f aca="false">SUM(F40+F49)</f>
        <v>63.45</v>
      </c>
      <c r="G50" s="57" t="n">
        <f aca="false">SUM(G40+G49)</f>
        <v>47.79</v>
      </c>
      <c r="H50" s="57" t="n">
        <f aca="false">SUM(H40+H49)</f>
        <v>234.81</v>
      </c>
      <c r="I50" s="57" t="n">
        <f aca="false">SUM(I40+I49)</f>
        <v>1648.17</v>
      </c>
      <c r="J50" s="57" t="n">
        <f aca="false">SUM(J40+J49)</f>
        <v>1.17</v>
      </c>
      <c r="K50" s="57" t="n">
        <f aca="false">SUM(K40+K49)</f>
        <v>90.81</v>
      </c>
      <c r="L50" s="57" t="n">
        <f aca="false">SUM(L40+L49)</f>
        <v>0.052</v>
      </c>
      <c r="M50" s="57" t="n">
        <f aca="false">SUM(M40+M49)</f>
        <v>224.85</v>
      </c>
      <c r="N50" s="57" t="n">
        <f aca="false">SUM(N40+N49)</f>
        <v>910.03</v>
      </c>
      <c r="O50" s="57" t="n">
        <f aca="false">SUM(O40+O49)</f>
        <v>256.07</v>
      </c>
      <c r="P50" s="57" t="n">
        <f aca="false">SUM(P40+P49)</f>
        <v>16.69</v>
      </c>
    </row>
  </sheetData>
  <mergeCells count="18">
    <mergeCell ref="B7:B8"/>
    <mergeCell ref="C7:C8"/>
    <mergeCell ref="E7:E8"/>
    <mergeCell ref="F7:H7"/>
    <mergeCell ref="I7:I8"/>
    <mergeCell ref="J7:L7"/>
    <mergeCell ref="M7:P7"/>
    <mergeCell ref="B9:P9"/>
    <mergeCell ref="B17:P17"/>
    <mergeCell ref="B33:B34"/>
    <mergeCell ref="C33:C34"/>
    <mergeCell ref="E33:E34"/>
    <mergeCell ref="F33:H33"/>
    <mergeCell ref="I33:I34"/>
    <mergeCell ref="J33:L33"/>
    <mergeCell ref="M33:P33"/>
    <mergeCell ref="B35:P35"/>
    <mergeCell ref="B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</cp:lastModifiedBy>
  <cp:lastPrinted>2024-04-08T11:16:52Z</cp:lastPrinted>
  <dcterms:modified xsi:type="dcterms:W3CDTF">2024-08-28T08:04:27Z</dcterms:modified>
  <cp:revision>0</cp:revision>
  <dc:subject/>
  <dc:title/>
</cp:coreProperties>
</file>