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МЕНЮ</t>
  </si>
  <si>
    <t xml:space="preserve">9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Макароны, запеченные с яйцом №217, сб.2015 г.</t>
  </si>
  <si>
    <t xml:space="preserve">Масло сливочное</t>
  </si>
  <si>
    <t xml:space="preserve">Кофейный напиток на молоке №286,сб.2015г.</t>
  </si>
  <si>
    <t xml:space="preserve">Хлеб пшеничный</t>
  </si>
  <si>
    <t xml:space="preserve">Итого за прием</t>
  </si>
  <si>
    <t xml:space="preserve">Второй завтрак </t>
  </si>
  <si>
    <t xml:space="preserve">Сок фруктовый</t>
  </si>
  <si>
    <t xml:space="preserve">Обед </t>
  </si>
  <si>
    <t xml:space="preserve">Икра свекольная № 48, сб.2016г.</t>
  </si>
  <si>
    <t xml:space="preserve">Щи из свежей капусты  №52, сб. 2015 г.</t>
  </si>
  <si>
    <t xml:space="preserve">Котлеты, биточки, шницели № 96, сб. 2015 г.</t>
  </si>
  <si>
    <t xml:space="preserve">Картофельное пюре с морковью №69, сб.2015г.</t>
  </si>
  <si>
    <t xml:space="preserve">Кисель из плодов шиповника (витаминный) №357 Дели принт 2015</t>
  </si>
  <si>
    <t xml:space="preserve">Хлеб ржаной</t>
  </si>
  <si>
    <t xml:space="preserve">Уплотненный полдник </t>
  </si>
  <si>
    <t xml:space="preserve">Котлеты рыбные №83, сб.2016 г.</t>
  </si>
  <si>
    <t xml:space="preserve">Овощи припущенные №151, сб. шк. 2015 г.</t>
  </si>
  <si>
    <t xml:space="preserve">Булочка дорожная №106, сб. РБ 2002 г.</t>
  </si>
  <si>
    <t xml:space="preserve">Чай с сахаром №282, 2015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110"</f>
        <v>110</v>
      </c>
      <c r="D10" s="10" t="n">
        <v>34.36</v>
      </c>
      <c r="E10" s="15" t="n">
        <v>5.82</v>
      </c>
      <c r="F10" s="15" t="n">
        <v>2.58</v>
      </c>
      <c r="G10" s="15" t="n">
        <v>6.72</v>
      </c>
      <c r="H10" s="15" t="n">
        <v>0</v>
      </c>
      <c r="I10" s="15" t="n">
        <v>21.58</v>
      </c>
      <c r="J10" s="15" t="n">
        <v>173.949608</v>
      </c>
      <c r="K10" s="10" t="n">
        <v>3.56</v>
      </c>
      <c r="L10" s="10" t="n">
        <v>0.13</v>
      </c>
      <c r="M10" s="10" t="n">
        <v>3.56</v>
      </c>
      <c r="N10" s="10" t="n">
        <v>0</v>
      </c>
      <c r="O10" s="10" t="n">
        <v>1.68</v>
      </c>
      <c r="P10" s="10" t="n">
        <v>19.9</v>
      </c>
      <c r="Q10" s="10" t="n">
        <v>1.09</v>
      </c>
      <c r="R10" s="10" t="n">
        <v>0</v>
      </c>
      <c r="S10" s="10" t="n">
        <v>0</v>
      </c>
      <c r="T10" s="10" t="n">
        <v>0.02</v>
      </c>
      <c r="U10" s="10" t="n">
        <v>0.94</v>
      </c>
      <c r="V10" s="10" t="n">
        <v>0</v>
      </c>
      <c r="W10" s="10" t="n">
        <v>87.51</v>
      </c>
      <c r="X10" s="10" t="n">
        <v>40.12</v>
      </c>
      <c r="Y10" s="10" t="n">
        <v>9.44</v>
      </c>
      <c r="Z10" s="10" t="n">
        <v>74.62</v>
      </c>
      <c r="AA10" s="10" t="n">
        <v>0.91</v>
      </c>
      <c r="AB10" s="10" t="n">
        <v>72.03</v>
      </c>
      <c r="AC10" s="10" t="n">
        <v>29.99</v>
      </c>
      <c r="AD10" s="10" t="n">
        <v>78.65</v>
      </c>
      <c r="AE10" s="10" t="n">
        <v>0.6</v>
      </c>
      <c r="AF10" s="10" t="n">
        <v>0.07</v>
      </c>
      <c r="AG10" s="10" t="n">
        <v>0.12</v>
      </c>
      <c r="AH10" s="10" t="n">
        <v>0.4</v>
      </c>
      <c r="AI10" s="10" t="n">
        <v>1.62</v>
      </c>
      <c r="AJ10" s="10" t="n">
        <v>0.25</v>
      </c>
      <c r="AK10" s="10" t="n">
        <v>0</v>
      </c>
      <c r="AL10" s="10" t="n">
        <v>262.27</v>
      </c>
      <c r="AM10" s="10" t="n">
        <v>222.72</v>
      </c>
      <c r="AN10" s="10" t="n">
        <v>411.41</v>
      </c>
      <c r="AO10" s="10" t="n">
        <v>217.34</v>
      </c>
      <c r="AP10" s="10" t="n">
        <v>112.59</v>
      </c>
      <c r="AQ10" s="10" t="n">
        <v>189.43</v>
      </c>
      <c r="AR10" s="10" t="n">
        <v>63</v>
      </c>
      <c r="AS10" s="10" t="n">
        <v>252.27</v>
      </c>
      <c r="AT10" s="10" t="n">
        <v>210.6</v>
      </c>
      <c r="AU10" s="10" t="n">
        <v>242.96</v>
      </c>
      <c r="AV10" s="10" t="n">
        <v>295.61</v>
      </c>
      <c r="AW10" s="10" t="n">
        <v>113.78</v>
      </c>
      <c r="AX10" s="10" t="n">
        <v>170.04</v>
      </c>
      <c r="AY10" s="10" t="n">
        <v>1197.88</v>
      </c>
      <c r="AZ10" s="10" t="n">
        <v>2.2</v>
      </c>
      <c r="BA10" s="10" t="n">
        <v>351.98</v>
      </c>
      <c r="BB10" s="10" t="n">
        <v>295.94</v>
      </c>
      <c r="BC10" s="10" t="n">
        <v>150.29</v>
      </c>
      <c r="BD10" s="10" t="n">
        <v>105.62</v>
      </c>
      <c r="BE10" s="10" t="n">
        <v>0.18</v>
      </c>
      <c r="BF10" s="10" t="n">
        <v>0.04</v>
      </c>
      <c r="BG10" s="10" t="n">
        <v>0.04</v>
      </c>
      <c r="BH10" s="10" t="n">
        <v>0.09</v>
      </c>
      <c r="BI10" s="10" t="n">
        <v>0.12</v>
      </c>
      <c r="BJ10" s="10" t="n">
        <v>0.38</v>
      </c>
      <c r="BK10" s="10" t="n">
        <v>0</v>
      </c>
      <c r="BL10" s="10" t="n">
        <v>1.26</v>
      </c>
      <c r="BM10" s="10" t="n">
        <v>0</v>
      </c>
      <c r="BN10" s="10" t="n">
        <v>0.37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14</v>
      </c>
      <c r="BT10" s="10" t="n">
        <v>1.12</v>
      </c>
      <c r="BU10" s="10" t="n">
        <v>0</v>
      </c>
      <c r="BV10" s="10" t="n">
        <v>0</v>
      </c>
      <c r="BW10" s="10" t="n">
        <v>0.16</v>
      </c>
      <c r="BX10" s="10" t="n">
        <v>0.01</v>
      </c>
      <c r="BY10" s="10" t="n">
        <v>0</v>
      </c>
      <c r="BZ10" s="10" t="n">
        <v>0</v>
      </c>
      <c r="CA10" s="10" t="n">
        <v>0</v>
      </c>
      <c r="CB10" s="10" t="n">
        <v>34.36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4"</f>
        <v>4</v>
      </c>
      <c r="D11" s="10" t="n">
        <v>0.64</v>
      </c>
      <c r="E11" s="15" t="n">
        <v>0.02</v>
      </c>
      <c r="F11" s="15" t="n">
        <v>0.02</v>
      </c>
      <c r="G11" s="15" t="n">
        <v>3.3</v>
      </c>
      <c r="H11" s="15" t="n">
        <v>0</v>
      </c>
      <c r="I11" s="15" t="n">
        <v>0.03</v>
      </c>
      <c r="J11" s="15" t="n">
        <v>29.9016</v>
      </c>
      <c r="K11" s="10" t="n">
        <v>2.14</v>
      </c>
      <c r="L11" s="10" t="n">
        <v>0.1</v>
      </c>
      <c r="M11" s="10" t="n">
        <v>2.14</v>
      </c>
      <c r="N11" s="10" t="n">
        <v>0</v>
      </c>
      <c r="O11" s="10" t="n">
        <v>0.03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.01</v>
      </c>
      <c r="V11" s="10" t="n">
        <v>0</v>
      </c>
      <c r="W11" s="10" t="n">
        <v>0.6</v>
      </c>
      <c r="X11" s="10" t="n">
        <v>0.48</v>
      </c>
      <c r="Y11" s="10" t="n">
        <v>0</v>
      </c>
      <c r="Z11" s="10" t="n">
        <v>0.76</v>
      </c>
      <c r="AA11" s="10" t="n">
        <v>0.01</v>
      </c>
      <c r="AB11" s="10" t="n">
        <v>23.6</v>
      </c>
      <c r="AC11" s="10" t="n">
        <v>15.2</v>
      </c>
      <c r="AD11" s="10" t="n">
        <v>26.12</v>
      </c>
      <c r="AE11" s="10" t="n">
        <v>0.04</v>
      </c>
      <c r="AF11" s="10" t="n">
        <v>0</v>
      </c>
      <c r="AG11" s="10" t="n">
        <v>0</v>
      </c>
      <c r="AH11" s="10" t="n">
        <v>0</v>
      </c>
      <c r="AI11" s="10" t="n">
        <v>0.01</v>
      </c>
      <c r="AJ11" s="10" t="n">
        <v>0</v>
      </c>
      <c r="AK11" s="10" t="n">
        <v>0</v>
      </c>
      <c r="AL11" s="10" t="n">
        <v>1.04</v>
      </c>
      <c r="AM11" s="10" t="n">
        <v>1</v>
      </c>
      <c r="AN11" s="10" t="n">
        <v>1.88</v>
      </c>
      <c r="AO11" s="10" t="n">
        <v>1.12</v>
      </c>
      <c r="AP11" s="10" t="n">
        <v>0.44</v>
      </c>
      <c r="AQ11" s="10" t="n">
        <v>1.2</v>
      </c>
      <c r="AR11" s="10" t="n">
        <v>1.08</v>
      </c>
      <c r="AS11" s="10" t="n">
        <v>1.04</v>
      </c>
      <c r="AT11" s="10" t="n">
        <v>0.88</v>
      </c>
      <c r="AU11" s="10" t="n">
        <v>0.64</v>
      </c>
      <c r="AV11" s="10" t="n">
        <v>1.44</v>
      </c>
      <c r="AW11" s="10" t="n">
        <v>0.88</v>
      </c>
      <c r="AX11" s="10" t="n">
        <v>0.6</v>
      </c>
      <c r="AY11" s="10" t="n">
        <v>3.56</v>
      </c>
      <c r="AZ11" s="10" t="n">
        <v>0</v>
      </c>
      <c r="BA11" s="10" t="n">
        <v>1.2</v>
      </c>
      <c r="BB11" s="10" t="n">
        <v>1.36</v>
      </c>
      <c r="BC11" s="10" t="n">
        <v>1.04</v>
      </c>
      <c r="BD11" s="10" t="n">
        <v>0.24</v>
      </c>
      <c r="BE11" s="10" t="n">
        <v>0.15</v>
      </c>
      <c r="BF11" s="10" t="n">
        <v>0.03</v>
      </c>
      <c r="BG11" s="10" t="n">
        <v>0.03</v>
      </c>
      <c r="BH11" s="10" t="n">
        <v>0.08</v>
      </c>
      <c r="BI11" s="10" t="n">
        <v>0.1</v>
      </c>
      <c r="BJ11" s="10" t="n">
        <v>0.31</v>
      </c>
      <c r="BK11" s="10" t="n">
        <v>0</v>
      </c>
      <c r="BL11" s="10" t="n">
        <v>0.98</v>
      </c>
      <c r="BM11" s="10" t="n">
        <v>0</v>
      </c>
      <c r="BN11" s="10" t="n">
        <v>0.3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.11</v>
      </c>
      <c r="BT11" s="10" t="n">
        <v>0.91</v>
      </c>
      <c r="BU11" s="10" t="n">
        <v>0</v>
      </c>
      <c r="BV11" s="10" t="n">
        <v>0</v>
      </c>
      <c r="BW11" s="10" t="n">
        <v>0.03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.64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150"</f>
        <v>150</v>
      </c>
      <c r="D12" s="10" t="n">
        <v>140.63</v>
      </c>
      <c r="E12" s="15" t="n">
        <v>4.67</v>
      </c>
      <c r="F12" s="15" t="n">
        <v>4.67</v>
      </c>
      <c r="G12" s="15" t="n">
        <v>3.95</v>
      </c>
      <c r="H12" s="15" t="n">
        <v>0</v>
      </c>
      <c r="I12" s="15" t="n">
        <v>15.64</v>
      </c>
      <c r="J12" s="15" t="n">
        <v>114.1364</v>
      </c>
      <c r="K12" s="10" t="n">
        <v>2.69</v>
      </c>
      <c r="L12" s="10" t="n">
        <v>0</v>
      </c>
      <c r="M12" s="10" t="n">
        <v>2.69</v>
      </c>
      <c r="N12" s="10" t="n">
        <v>0</v>
      </c>
      <c r="O12" s="10" t="n">
        <v>15.64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.16</v>
      </c>
      <c r="U12" s="10" t="n">
        <v>1.11</v>
      </c>
      <c r="V12" s="10" t="n">
        <v>0</v>
      </c>
      <c r="W12" s="10" t="n">
        <v>230.89</v>
      </c>
      <c r="X12" s="10" t="n">
        <v>189.81</v>
      </c>
      <c r="Y12" s="10" t="n">
        <v>22.12</v>
      </c>
      <c r="Z12" s="10" t="n">
        <v>142.2</v>
      </c>
      <c r="AA12" s="10" t="n">
        <v>0.18</v>
      </c>
      <c r="AB12" s="10" t="n">
        <v>31.6</v>
      </c>
      <c r="AC12" s="10" t="n">
        <v>15.8</v>
      </c>
      <c r="AD12" s="10" t="n">
        <v>34.76</v>
      </c>
      <c r="AE12" s="10" t="n">
        <v>0</v>
      </c>
      <c r="AF12" s="10" t="n">
        <v>0.06</v>
      </c>
      <c r="AG12" s="10" t="n">
        <v>0.24</v>
      </c>
      <c r="AH12" s="10" t="n">
        <v>0.17</v>
      </c>
      <c r="AI12" s="10" t="n">
        <v>1.26</v>
      </c>
      <c r="AJ12" s="10" t="n">
        <v>2.05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140.63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25"</f>
        <v>25</v>
      </c>
      <c r="D13" s="10" t="n">
        <v>9.43</v>
      </c>
      <c r="E13" s="15" t="n">
        <v>1.98</v>
      </c>
      <c r="F13" s="15" t="n">
        <v>0</v>
      </c>
      <c r="G13" s="15" t="n">
        <v>0.25</v>
      </c>
      <c r="H13" s="15" t="n">
        <v>0</v>
      </c>
      <c r="I13" s="15" t="n">
        <v>12.08</v>
      </c>
      <c r="J13" s="15" t="n">
        <v>61.375</v>
      </c>
      <c r="K13" s="10" t="n">
        <v>0.05</v>
      </c>
      <c r="L13" s="10" t="n">
        <v>0</v>
      </c>
      <c r="M13" s="10" t="n">
        <v>0.05</v>
      </c>
      <c r="N13" s="10" t="n">
        <v>0</v>
      </c>
      <c r="O13" s="10" t="n">
        <v>0.53</v>
      </c>
      <c r="P13" s="10" t="n">
        <v>11.55</v>
      </c>
      <c r="Q13" s="10" t="n">
        <v>0.83</v>
      </c>
      <c r="R13" s="10" t="n">
        <v>0</v>
      </c>
      <c r="S13" s="10" t="n">
        <v>0</v>
      </c>
      <c r="T13" s="10" t="n">
        <v>0.08</v>
      </c>
      <c r="U13" s="10" t="n">
        <v>0.38</v>
      </c>
      <c r="V13" s="10" t="n">
        <v>0</v>
      </c>
      <c r="W13" s="10" t="n">
        <v>33.25</v>
      </c>
      <c r="X13" s="10" t="n">
        <v>5.75</v>
      </c>
      <c r="Y13" s="10" t="n">
        <v>8.25</v>
      </c>
      <c r="Z13" s="10" t="n">
        <v>21.75</v>
      </c>
      <c r="AA13" s="10" t="n">
        <v>0.5</v>
      </c>
      <c r="AB13" s="10" t="n">
        <v>0</v>
      </c>
      <c r="AC13" s="10" t="n">
        <v>0</v>
      </c>
      <c r="AD13" s="10" t="n">
        <v>0</v>
      </c>
      <c r="AE13" s="10" t="n">
        <v>0.33</v>
      </c>
      <c r="AF13" s="10" t="n">
        <v>0.04</v>
      </c>
      <c r="AG13" s="10" t="n">
        <v>0.02</v>
      </c>
      <c r="AH13" s="10" t="n">
        <v>0.4</v>
      </c>
      <c r="AI13" s="10" t="n">
        <v>0.78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9.43</v>
      </c>
    </row>
    <row r="14" s="16" customFormat="true" ht="14.25" hidden="false" customHeight="false" outlineLevel="0" collapsed="false">
      <c r="B14" s="16" t="s">
        <v>89</v>
      </c>
      <c r="C14" s="17"/>
      <c r="D14" s="16" t="n">
        <v>185.05</v>
      </c>
      <c r="E14" s="17" t="n">
        <v>12.49</v>
      </c>
      <c r="F14" s="17" t="n">
        <v>7.28</v>
      </c>
      <c r="G14" s="17" t="n">
        <v>14.22</v>
      </c>
      <c r="H14" s="17" t="n">
        <v>0</v>
      </c>
      <c r="I14" s="17" t="n">
        <v>49.33</v>
      </c>
      <c r="J14" s="17" t="n">
        <v>379.36</v>
      </c>
      <c r="K14" s="16" t="n">
        <v>8.44</v>
      </c>
      <c r="L14" s="16" t="n">
        <v>0.23</v>
      </c>
      <c r="M14" s="16" t="n">
        <v>8.44</v>
      </c>
      <c r="N14" s="16" t="n">
        <v>0</v>
      </c>
      <c r="O14" s="16" t="n">
        <v>17.87</v>
      </c>
      <c r="P14" s="16" t="n">
        <v>31.45</v>
      </c>
      <c r="Q14" s="16" t="n">
        <v>1.91</v>
      </c>
      <c r="R14" s="16" t="n">
        <v>0</v>
      </c>
      <c r="S14" s="16" t="n">
        <v>0</v>
      </c>
      <c r="T14" s="16" t="n">
        <v>0.25</v>
      </c>
      <c r="U14" s="16" t="n">
        <v>2.44</v>
      </c>
      <c r="V14" s="16" t="n">
        <v>0</v>
      </c>
      <c r="W14" s="16" t="n">
        <v>352.25</v>
      </c>
      <c r="X14" s="16" t="n">
        <v>236.16</v>
      </c>
      <c r="Y14" s="16" t="n">
        <v>39.81</v>
      </c>
      <c r="Z14" s="16" t="n">
        <v>239.33</v>
      </c>
      <c r="AA14" s="16" t="n">
        <v>1.59</v>
      </c>
      <c r="AB14" s="16" t="n">
        <v>127.23</v>
      </c>
      <c r="AC14" s="16" t="n">
        <v>60.99</v>
      </c>
      <c r="AD14" s="16" t="n">
        <v>139.53</v>
      </c>
      <c r="AE14" s="16" t="n">
        <v>0.96</v>
      </c>
      <c r="AF14" s="16" t="n">
        <v>0.17</v>
      </c>
      <c r="AG14" s="16" t="n">
        <v>0.37</v>
      </c>
      <c r="AH14" s="16" t="n">
        <v>0.97</v>
      </c>
      <c r="AI14" s="16" t="n">
        <v>3.66</v>
      </c>
      <c r="AJ14" s="16" t="n">
        <v>2.31</v>
      </c>
      <c r="AK14" s="16" t="n">
        <v>0</v>
      </c>
      <c r="AL14" s="16" t="n">
        <v>263.31</v>
      </c>
      <c r="AM14" s="16" t="n">
        <v>223.72</v>
      </c>
      <c r="AN14" s="16" t="n">
        <v>413.29</v>
      </c>
      <c r="AO14" s="16" t="n">
        <v>218.46</v>
      </c>
      <c r="AP14" s="16" t="n">
        <v>113.03</v>
      </c>
      <c r="AQ14" s="16" t="n">
        <v>190.63</v>
      </c>
      <c r="AR14" s="16" t="n">
        <v>64.08</v>
      </c>
      <c r="AS14" s="16" t="n">
        <v>253.31</v>
      </c>
      <c r="AT14" s="16" t="n">
        <v>211.48</v>
      </c>
      <c r="AU14" s="16" t="n">
        <v>243.6</v>
      </c>
      <c r="AV14" s="16" t="n">
        <v>297.05</v>
      </c>
      <c r="AW14" s="16" t="n">
        <v>114.66</v>
      </c>
      <c r="AX14" s="16" t="n">
        <v>170.64</v>
      </c>
      <c r="AY14" s="16" t="n">
        <v>1201.44</v>
      </c>
      <c r="AZ14" s="16" t="n">
        <v>2.2</v>
      </c>
      <c r="BA14" s="16" t="n">
        <v>353.18</v>
      </c>
      <c r="BB14" s="16" t="n">
        <v>297.3</v>
      </c>
      <c r="BC14" s="16" t="n">
        <v>151.33</v>
      </c>
      <c r="BD14" s="16" t="n">
        <v>105.86</v>
      </c>
      <c r="BE14" s="16" t="n">
        <v>0.33</v>
      </c>
      <c r="BF14" s="16" t="n">
        <v>0.07</v>
      </c>
      <c r="BG14" s="16" t="n">
        <v>0.06</v>
      </c>
      <c r="BH14" s="16" t="n">
        <v>0.17</v>
      </c>
      <c r="BI14" s="16" t="n">
        <v>0.22</v>
      </c>
      <c r="BJ14" s="16" t="n">
        <v>0.7</v>
      </c>
      <c r="BK14" s="16" t="n">
        <v>0</v>
      </c>
      <c r="BL14" s="16" t="n">
        <v>2.24</v>
      </c>
      <c r="BM14" s="16" t="n">
        <v>0</v>
      </c>
      <c r="BN14" s="16" t="n">
        <v>0.67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.26</v>
      </c>
      <c r="BT14" s="16" t="n">
        <v>2.03</v>
      </c>
      <c r="BU14" s="16" t="n">
        <v>0</v>
      </c>
      <c r="BV14" s="16" t="n">
        <v>0</v>
      </c>
      <c r="BW14" s="16" t="n">
        <v>0.2</v>
      </c>
      <c r="BX14" s="16" t="n">
        <v>0.01</v>
      </c>
      <c r="BY14" s="16" t="n">
        <v>0</v>
      </c>
      <c r="BZ14" s="16" t="n">
        <v>0</v>
      </c>
      <c r="CA14" s="16" t="n">
        <v>0</v>
      </c>
      <c r="CB14" s="16" t="n">
        <v>185.05</v>
      </c>
    </row>
    <row r="15" s="10" customFormat="true" ht="15" hidden="false" customHeight="false" outlineLevel="0" collapsed="false">
      <c r="B15" s="10" t="s">
        <v>90</v>
      </c>
      <c r="C15" s="15"/>
      <c r="E15" s="15"/>
      <c r="F15" s="15"/>
      <c r="G15" s="15"/>
      <c r="H15" s="15"/>
      <c r="I15" s="15"/>
      <c r="J15" s="15"/>
    </row>
    <row r="16" s="10" customFormat="true" ht="15" hidden="false" customHeight="false" outlineLevel="0" collapsed="false">
      <c r="A16" s="10" t="str">
        <f aca="false">""</f>
        <v/>
      </c>
      <c r="B16" s="10" t="s">
        <v>91</v>
      </c>
      <c r="C16" s="15" t="str">
        <f aca="false">"130"</f>
        <v>130</v>
      </c>
      <c r="D16" s="10" t="n">
        <v>114.53</v>
      </c>
      <c r="E16" s="15" t="n">
        <v>0.65</v>
      </c>
      <c r="F16" s="15" t="n">
        <v>0</v>
      </c>
      <c r="G16" s="15" t="n">
        <v>0.13</v>
      </c>
      <c r="H16" s="15" t="n">
        <v>0</v>
      </c>
      <c r="I16" s="15" t="n">
        <v>13.13</v>
      </c>
      <c r="J16" s="15" t="n">
        <v>56.212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12.87</v>
      </c>
      <c r="P16" s="10" t="n">
        <v>0.26</v>
      </c>
      <c r="Q16" s="10" t="n">
        <v>0.26</v>
      </c>
      <c r="R16" s="10" t="n">
        <v>0</v>
      </c>
      <c r="S16" s="10" t="n">
        <v>0</v>
      </c>
      <c r="T16" s="10" t="n">
        <v>0.65</v>
      </c>
      <c r="U16" s="10" t="n">
        <v>0.39</v>
      </c>
      <c r="V16" s="10" t="n">
        <v>0</v>
      </c>
      <c r="W16" s="10" t="n">
        <v>156</v>
      </c>
      <c r="X16" s="10" t="n">
        <v>9.1</v>
      </c>
      <c r="Y16" s="10" t="n">
        <v>5.2</v>
      </c>
      <c r="Z16" s="10" t="n">
        <v>9.1</v>
      </c>
      <c r="AA16" s="10" t="n">
        <v>1.82</v>
      </c>
      <c r="AB16" s="10" t="n">
        <v>0</v>
      </c>
      <c r="AC16" s="10" t="n">
        <v>0</v>
      </c>
      <c r="AD16" s="10" t="n">
        <v>0</v>
      </c>
      <c r="AE16" s="10" t="n">
        <v>0.13</v>
      </c>
      <c r="AF16" s="10" t="n">
        <v>0.01</v>
      </c>
      <c r="AG16" s="10" t="n">
        <v>0.01</v>
      </c>
      <c r="AH16" s="10" t="n">
        <v>0.13</v>
      </c>
      <c r="AI16" s="10" t="n">
        <v>0.26</v>
      </c>
      <c r="AJ16" s="10" t="n">
        <v>2.6</v>
      </c>
      <c r="AK16" s="10" t="n">
        <v>0.26</v>
      </c>
      <c r="AL16" s="10" t="n">
        <v>10.4</v>
      </c>
      <c r="AM16" s="10" t="n">
        <v>13</v>
      </c>
      <c r="AN16" s="10" t="n">
        <v>18.2</v>
      </c>
      <c r="AO16" s="10" t="n">
        <v>18.2</v>
      </c>
      <c r="AP16" s="10" t="n">
        <v>2.6</v>
      </c>
      <c r="AQ16" s="10" t="n">
        <v>10.4</v>
      </c>
      <c r="AR16" s="10" t="n">
        <v>2.6</v>
      </c>
      <c r="AS16" s="10" t="n">
        <v>9.1</v>
      </c>
      <c r="AT16" s="10" t="n">
        <v>16.9</v>
      </c>
      <c r="AU16" s="10" t="n">
        <v>10.4</v>
      </c>
      <c r="AV16" s="10" t="n">
        <v>75.4</v>
      </c>
      <c r="AW16" s="10" t="n">
        <v>6.5</v>
      </c>
      <c r="AX16" s="10" t="n">
        <v>14.3</v>
      </c>
      <c r="AY16" s="10" t="n">
        <v>41.6</v>
      </c>
      <c r="AZ16" s="10" t="n">
        <v>0</v>
      </c>
      <c r="BA16" s="10" t="n">
        <v>13</v>
      </c>
      <c r="BB16" s="10" t="n">
        <v>15.6</v>
      </c>
      <c r="BC16" s="10" t="n">
        <v>6.5</v>
      </c>
      <c r="BD16" s="10" t="n">
        <v>5.2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0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114.53</v>
      </c>
    </row>
    <row r="17" s="16" customFormat="true" ht="14.25" hidden="false" customHeight="false" outlineLevel="0" collapsed="false">
      <c r="B17" s="16" t="s">
        <v>89</v>
      </c>
      <c r="C17" s="17"/>
      <c r="D17" s="16" t="n">
        <v>114.53</v>
      </c>
      <c r="E17" s="17" t="n">
        <v>0.65</v>
      </c>
      <c r="F17" s="17" t="n">
        <v>0</v>
      </c>
      <c r="G17" s="17" t="n">
        <v>0.13</v>
      </c>
      <c r="H17" s="17" t="n">
        <v>0</v>
      </c>
      <c r="I17" s="17" t="n">
        <v>13.13</v>
      </c>
      <c r="J17" s="17" t="n">
        <v>56.2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2.87</v>
      </c>
      <c r="P17" s="16" t="n">
        <v>0.26</v>
      </c>
      <c r="Q17" s="16" t="n">
        <v>0.26</v>
      </c>
      <c r="R17" s="16" t="n">
        <v>0</v>
      </c>
      <c r="S17" s="16" t="n">
        <v>0</v>
      </c>
      <c r="T17" s="16" t="n">
        <v>0.65</v>
      </c>
      <c r="U17" s="16" t="n">
        <v>0.39</v>
      </c>
      <c r="V17" s="16" t="n">
        <v>0</v>
      </c>
      <c r="W17" s="16" t="n">
        <v>156</v>
      </c>
      <c r="X17" s="16" t="n">
        <v>9.1</v>
      </c>
      <c r="Y17" s="16" t="n">
        <v>5.2</v>
      </c>
      <c r="Z17" s="16" t="n">
        <v>9.1</v>
      </c>
      <c r="AA17" s="16" t="n">
        <v>1.82</v>
      </c>
      <c r="AB17" s="16" t="n">
        <v>0</v>
      </c>
      <c r="AC17" s="16" t="n">
        <v>0</v>
      </c>
      <c r="AD17" s="16" t="n">
        <v>0</v>
      </c>
      <c r="AE17" s="16" t="n">
        <v>0.13</v>
      </c>
      <c r="AF17" s="16" t="n">
        <v>0.01</v>
      </c>
      <c r="AG17" s="16" t="n">
        <v>0.01</v>
      </c>
      <c r="AH17" s="16" t="n">
        <v>0.13</v>
      </c>
      <c r="AI17" s="16" t="n">
        <v>0.26</v>
      </c>
      <c r="AJ17" s="16" t="n">
        <v>2.6</v>
      </c>
      <c r="AK17" s="16" t="n">
        <v>0.26</v>
      </c>
      <c r="AL17" s="16" t="n">
        <v>10.4</v>
      </c>
      <c r="AM17" s="16" t="n">
        <v>13</v>
      </c>
      <c r="AN17" s="16" t="n">
        <v>18.2</v>
      </c>
      <c r="AO17" s="16" t="n">
        <v>18.2</v>
      </c>
      <c r="AP17" s="16" t="n">
        <v>2.6</v>
      </c>
      <c r="AQ17" s="16" t="n">
        <v>10.4</v>
      </c>
      <c r="AR17" s="16" t="n">
        <v>2.6</v>
      </c>
      <c r="AS17" s="16" t="n">
        <v>9.1</v>
      </c>
      <c r="AT17" s="16" t="n">
        <v>16.9</v>
      </c>
      <c r="AU17" s="16" t="n">
        <v>10.4</v>
      </c>
      <c r="AV17" s="16" t="n">
        <v>75.4</v>
      </c>
      <c r="AW17" s="16" t="n">
        <v>6.5</v>
      </c>
      <c r="AX17" s="16" t="n">
        <v>14.3</v>
      </c>
      <c r="AY17" s="16" t="n">
        <v>41.6</v>
      </c>
      <c r="AZ17" s="16" t="n">
        <v>0</v>
      </c>
      <c r="BA17" s="16" t="n">
        <v>13</v>
      </c>
      <c r="BB17" s="16" t="n">
        <v>15.6</v>
      </c>
      <c r="BC17" s="16" t="n">
        <v>6.5</v>
      </c>
      <c r="BD17" s="16" t="n">
        <v>5.2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6" t="n">
        <v>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6" t="n">
        <v>114.53</v>
      </c>
    </row>
    <row r="18" s="10" customFormat="true" ht="15" hidden="false" customHeight="false" outlineLevel="0" collapsed="false">
      <c r="B18" s="10" t="s">
        <v>92</v>
      </c>
      <c r="C18" s="15"/>
      <c r="E18" s="15"/>
      <c r="F18" s="15"/>
      <c r="G18" s="15"/>
      <c r="H18" s="15"/>
      <c r="I18" s="15"/>
      <c r="J18" s="15"/>
    </row>
    <row r="19" s="10" customFormat="true" ht="15" hidden="false" customHeight="false" outlineLevel="0" collapsed="false">
      <c r="A19" s="10" t="str">
        <f aca="false">""</f>
        <v/>
      </c>
      <c r="B19" s="10" t="s">
        <v>93</v>
      </c>
      <c r="C19" s="15" t="str">
        <f aca="false">"50"</f>
        <v>50</v>
      </c>
      <c r="D19" s="10" t="n">
        <v>52.94</v>
      </c>
      <c r="E19" s="15" t="n">
        <v>1.01</v>
      </c>
      <c r="F19" s="15" t="n">
        <v>0</v>
      </c>
      <c r="G19" s="15" t="n">
        <v>1.81</v>
      </c>
      <c r="H19" s="15" t="n">
        <v>0</v>
      </c>
      <c r="I19" s="15" t="n">
        <v>5.17</v>
      </c>
      <c r="J19" s="15" t="n">
        <v>43.2427406</v>
      </c>
      <c r="K19" s="10" t="n">
        <v>0.25</v>
      </c>
      <c r="L19" s="10" t="n">
        <v>1.3</v>
      </c>
      <c r="M19" s="10" t="n">
        <v>0.25</v>
      </c>
      <c r="N19" s="10" t="n">
        <v>0</v>
      </c>
      <c r="O19" s="10" t="n">
        <v>5.07</v>
      </c>
      <c r="P19" s="10" t="n">
        <v>0.1</v>
      </c>
      <c r="Q19" s="10" t="n">
        <v>1.28</v>
      </c>
      <c r="R19" s="10" t="n">
        <v>0</v>
      </c>
      <c r="S19" s="10" t="n">
        <v>0</v>
      </c>
      <c r="T19" s="10" t="n">
        <v>0.2</v>
      </c>
      <c r="U19" s="10" t="n">
        <v>0.72</v>
      </c>
      <c r="V19" s="10" t="n">
        <v>0</v>
      </c>
      <c r="W19" s="10" t="n">
        <v>154.31</v>
      </c>
      <c r="X19" s="10" t="n">
        <v>17.52</v>
      </c>
      <c r="Y19" s="10" t="n">
        <v>11.8</v>
      </c>
      <c r="Z19" s="10" t="n">
        <v>24.05</v>
      </c>
      <c r="AA19" s="10" t="n">
        <v>0.7</v>
      </c>
      <c r="AB19" s="10" t="n">
        <v>0</v>
      </c>
      <c r="AC19" s="10" t="n">
        <v>83.9</v>
      </c>
      <c r="AD19" s="10" t="n">
        <v>17.76</v>
      </c>
      <c r="AE19" s="10" t="n">
        <v>1</v>
      </c>
      <c r="AF19" s="10" t="n">
        <v>0.01</v>
      </c>
      <c r="AG19" s="10" t="n">
        <v>0.02</v>
      </c>
      <c r="AH19" s="10" t="n">
        <v>0.16</v>
      </c>
      <c r="AI19" s="10" t="n">
        <v>0.38</v>
      </c>
      <c r="AJ19" s="10" t="n">
        <v>1.75</v>
      </c>
      <c r="AK19" s="10" t="n">
        <v>0</v>
      </c>
      <c r="AL19" s="10" t="n">
        <v>22.72</v>
      </c>
      <c r="AM19" s="10" t="n">
        <v>25.72</v>
      </c>
      <c r="AN19" s="10" t="n">
        <v>28.72</v>
      </c>
      <c r="AO19" s="10" t="n">
        <v>39.44</v>
      </c>
      <c r="AP19" s="10" t="n">
        <v>8.57</v>
      </c>
      <c r="AQ19" s="10" t="n">
        <v>22.72</v>
      </c>
      <c r="AR19" s="10" t="n">
        <v>5.57</v>
      </c>
      <c r="AS19" s="10" t="n">
        <v>19.29</v>
      </c>
      <c r="AT19" s="10" t="n">
        <v>17.15</v>
      </c>
      <c r="AU19" s="10" t="n">
        <v>31.3</v>
      </c>
      <c r="AV19" s="10" t="n">
        <v>140.6</v>
      </c>
      <c r="AW19" s="10" t="n">
        <v>6.02</v>
      </c>
      <c r="AX19" s="10" t="n">
        <v>16.29</v>
      </c>
      <c r="AY19" s="10" t="n">
        <v>117.46</v>
      </c>
      <c r="AZ19" s="10" t="n">
        <v>0</v>
      </c>
      <c r="BA19" s="10" t="n">
        <v>20.15</v>
      </c>
      <c r="BB19" s="10" t="n">
        <v>27.01</v>
      </c>
      <c r="BC19" s="10" t="n">
        <v>21.43</v>
      </c>
      <c r="BD19" s="10" t="n">
        <v>6.43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.11</v>
      </c>
      <c r="BM19" s="10" t="n">
        <v>0</v>
      </c>
      <c r="BN19" s="10" t="n">
        <v>0.07</v>
      </c>
      <c r="BO19" s="10" t="n">
        <v>0.01</v>
      </c>
      <c r="BP19" s="10" t="n">
        <v>0.01</v>
      </c>
      <c r="BQ19" s="10" t="n">
        <v>0</v>
      </c>
      <c r="BR19" s="10" t="n">
        <v>0</v>
      </c>
      <c r="BS19" s="10" t="n">
        <v>0</v>
      </c>
      <c r="BT19" s="10" t="n">
        <v>0.42</v>
      </c>
      <c r="BU19" s="10" t="n">
        <v>0</v>
      </c>
      <c r="BV19" s="10" t="n">
        <v>0</v>
      </c>
      <c r="BW19" s="10" t="n">
        <v>1.19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52.94</v>
      </c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150"</f>
        <v>150</v>
      </c>
      <c r="D20" s="10" t="n">
        <v>174.62</v>
      </c>
      <c r="E20" s="15" t="n">
        <v>1.04</v>
      </c>
      <c r="F20" s="15" t="n">
        <v>0</v>
      </c>
      <c r="G20" s="15" t="n">
        <v>3.64</v>
      </c>
      <c r="H20" s="15" t="n">
        <v>0</v>
      </c>
      <c r="I20" s="15" t="n">
        <v>5.06</v>
      </c>
      <c r="J20" s="15" t="n">
        <v>59.670288</v>
      </c>
      <c r="K20" s="10" t="n">
        <v>0.39</v>
      </c>
      <c r="L20" s="10" t="n">
        <v>1.95</v>
      </c>
      <c r="M20" s="10" t="n">
        <v>0.39</v>
      </c>
      <c r="N20" s="10" t="n">
        <v>0</v>
      </c>
      <c r="O20" s="10" t="n">
        <v>2.45</v>
      </c>
      <c r="P20" s="10" t="n">
        <v>2.61</v>
      </c>
      <c r="Q20" s="10" t="n">
        <v>1.12</v>
      </c>
      <c r="R20" s="10" t="n">
        <v>0</v>
      </c>
      <c r="S20" s="10" t="n">
        <v>0</v>
      </c>
      <c r="T20" s="10" t="n">
        <v>0.16</v>
      </c>
      <c r="U20" s="10" t="n">
        <v>0.53</v>
      </c>
      <c r="V20" s="10" t="n">
        <v>0</v>
      </c>
      <c r="W20" s="10" t="n">
        <v>212.59</v>
      </c>
      <c r="X20" s="10" t="n">
        <v>19.09</v>
      </c>
      <c r="Y20" s="10" t="n">
        <v>11.46</v>
      </c>
      <c r="Z20" s="10" t="n">
        <v>24.72</v>
      </c>
      <c r="AA20" s="10" t="n">
        <v>0.42</v>
      </c>
      <c r="AB20" s="10" t="n">
        <v>0</v>
      </c>
      <c r="AC20" s="10" t="n">
        <v>656.64</v>
      </c>
      <c r="AD20" s="10" t="n">
        <v>121.44</v>
      </c>
      <c r="AE20" s="10" t="n">
        <v>1.4</v>
      </c>
      <c r="AF20" s="10" t="n">
        <v>0.03</v>
      </c>
      <c r="AG20" s="10" t="n">
        <v>0.03</v>
      </c>
      <c r="AH20" s="10" t="n">
        <v>0.44</v>
      </c>
      <c r="AI20" s="10" t="n">
        <v>0.69</v>
      </c>
      <c r="AJ20" s="10" t="n">
        <v>7.2</v>
      </c>
      <c r="AK20" s="10" t="n">
        <v>0</v>
      </c>
      <c r="AL20" s="10" t="n">
        <v>23.99</v>
      </c>
      <c r="AM20" s="10" t="n">
        <v>23.82</v>
      </c>
      <c r="AN20" s="10" t="n">
        <v>30.23</v>
      </c>
      <c r="AO20" s="10" t="n">
        <v>30.76</v>
      </c>
      <c r="AP20" s="10" t="n">
        <v>8.76</v>
      </c>
      <c r="AQ20" s="10" t="n">
        <v>22.17</v>
      </c>
      <c r="AR20" s="10" t="n">
        <v>6.94</v>
      </c>
      <c r="AS20" s="10" t="n">
        <v>25.52</v>
      </c>
      <c r="AT20" s="10" t="n">
        <v>33.93</v>
      </c>
      <c r="AU20" s="10" t="n">
        <v>55.63</v>
      </c>
      <c r="AV20" s="10" t="n">
        <v>70.86</v>
      </c>
      <c r="AW20" s="10" t="n">
        <v>11.54</v>
      </c>
      <c r="AX20" s="10" t="n">
        <v>22.76</v>
      </c>
      <c r="AY20" s="10" t="n">
        <v>133.49</v>
      </c>
      <c r="AZ20" s="10" t="n">
        <v>0</v>
      </c>
      <c r="BA20" s="10" t="n">
        <v>24.4</v>
      </c>
      <c r="BB20" s="10" t="n">
        <v>24.05</v>
      </c>
      <c r="BC20" s="10" t="n">
        <v>21.05</v>
      </c>
      <c r="BD20" s="10" t="n">
        <v>8.88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.2</v>
      </c>
      <c r="BM20" s="10" t="n">
        <v>0</v>
      </c>
      <c r="BN20" s="10" t="n">
        <v>0.12</v>
      </c>
      <c r="BO20" s="10" t="n">
        <v>0.01</v>
      </c>
      <c r="BP20" s="10" t="n">
        <v>0.02</v>
      </c>
      <c r="BQ20" s="10" t="n">
        <v>0</v>
      </c>
      <c r="BR20" s="10" t="n">
        <v>0</v>
      </c>
      <c r="BS20" s="10" t="n">
        <v>0</v>
      </c>
      <c r="BT20" s="10" t="n">
        <v>0.73</v>
      </c>
      <c r="BU20" s="10" t="n">
        <v>0</v>
      </c>
      <c r="BV20" s="10" t="n">
        <v>0</v>
      </c>
      <c r="BW20" s="10" t="n">
        <v>1.75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174.62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60/20"</f>
        <v>60/20</v>
      </c>
      <c r="D21" s="10" t="n">
        <v>21.7</v>
      </c>
      <c r="E21" s="15" t="n">
        <v>8.88</v>
      </c>
      <c r="F21" s="15" t="n">
        <v>8.33</v>
      </c>
      <c r="G21" s="15" t="n">
        <v>5.99</v>
      </c>
      <c r="H21" s="15" t="n">
        <v>0</v>
      </c>
      <c r="I21" s="15" t="n">
        <v>9.45</v>
      </c>
      <c r="J21" s="15" t="n">
        <v>129.050767265667</v>
      </c>
      <c r="K21" s="10" t="n">
        <v>0.87</v>
      </c>
      <c r="L21" s="10" t="n">
        <v>1.01</v>
      </c>
      <c r="M21" s="10" t="n">
        <v>0.87</v>
      </c>
      <c r="N21" s="10" t="n">
        <v>0</v>
      </c>
      <c r="O21" s="10" t="n">
        <v>1.45</v>
      </c>
      <c r="P21" s="10" t="n">
        <v>8</v>
      </c>
      <c r="Q21" s="10" t="n">
        <v>0.57</v>
      </c>
      <c r="R21" s="10" t="n">
        <v>0</v>
      </c>
      <c r="S21" s="10" t="n">
        <v>0</v>
      </c>
      <c r="T21" s="10" t="n">
        <v>0.07</v>
      </c>
      <c r="U21" s="10" t="n">
        <v>0.9</v>
      </c>
      <c r="V21" s="10" t="n">
        <v>0</v>
      </c>
      <c r="W21" s="10" t="n">
        <v>165.1</v>
      </c>
      <c r="X21" s="10" t="n">
        <v>20.58</v>
      </c>
      <c r="Y21" s="10" t="n">
        <v>15.07</v>
      </c>
      <c r="Z21" s="10" t="n">
        <v>78.32</v>
      </c>
      <c r="AA21" s="10" t="n">
        <v>0.69</v>
      </c>
      <c r="AB21" s="10" t="n">
        <v>3.73</v>
      </c>
      <c r="AC21" s="10" t="n">
        <v>128.42</v>
      </c>
      <c r="AD21" s="10" t="n">
        <v>40.67</v>
      </c>
      <c r="AE21" s="10" t="n">
        <v>0.72</v>
      </c>
      <c r="AF21" s="10" t="n">
        <v>0.03</v>
      </c>
      <c r="AG21" s="10" t="n">
        <v>0.07</v>
      </c>
      <c r="AH21" s="10" t="n">
        <v>1.4</v>
      </c>
      <c r="AI21" s="10" t="n">
        <v>0.12</v>
      </c>
      <c r="AJ21" s="10" t="n">
        <v>0.25</v>
      </c>
      <c r="AK21" s="10" t="n">
        <v>0</v>
      </c>
      <c r="AL21" s="10" t="n">
        <v>4.63</v>
      </c>
      <c r="AM21" s="10" t="n">
        <v>4.2</v>
      </c>
      <c r="AN21" s="10" t="n">
        <v>7.64</v>
      </c>
      <c r="AO21" s="10" t="n">
        <v>2.78</v>
      </c>
      <c r="AP21" s="10" t="n">
        <v>1.48</v>
      </c>
      <c r="AQ21" s="10" t="n">
        <v>3.24</v>
      </c>
      <c r="AR21" s="10" t="n">
        <v>1.21</v>
      </c>
      <c r="AS21" s="10" t="n">
        <v>4.74</v>
      </c>
      <c r="AT21" s="10" t="n">
        <v>3.48</v>
      </c>
      <c r="AU21" s="10" t="n">
        <v>3.91</v>
      </c>
      <c r="AV21" s="10" t="n">
        <v>4.64</v>
      </c>
      <c r="AW21" s="10" t="n">
        <v>2.04</v>
      </c>
      <c r="AX21" s="10" t="n">
        <v>3.36</v>
      </c>
      <c r="AY21" s="10" t="n">
        <v>28.89</v>
      </c>
      <c r="AZ21" s="10" t="n">
        <v>0</v>
      </c>
      <c r="BA21" s="10" t="n">
        <v>8.65</v>
      </c>
      <c r="BB21" s="10" t="n">
        <v>4.85</v>
      </c>
      <c r="BC21" s="10" t="n">
        <v>2.54</v>
      </c>
      <c r="BD21" s="10" t="n">
        <v>1.84</v>
      </c>
      <c r="BE21" s="10" t="n">
        <v>0.04</v>
      </c>
      <c r="BF21" s="10" t="n">
        <v>0.01</v>
      </c>
      <c r="BG21" s="10" t="n">
        <v>0.01</v>
      </c>
      <c r="BH21" s="10" t="n">
        <v>0.02</v>
      </c>
      <c r="BI21" s="10" t="n">
        <v>0.02</v>
      </c>
      <c r="BJ21" s="10" t="n">
        <v>0.08</v>
      </c>
      <c r="BK21" s="10" t="n">
        <v>0</v>
      </c>
      <c r="BL21" s="10" t="n">
        <v>0.32</v>
      </c>
      <c r="BM21" s="10" t="n">
        <v>0</v>
      </c>
      <c r="BN21" s="10" t="n">
        <v>0.13</v>
      </c>
      <c r="BO21" s="10" t="n">
        <v>0</v>
      </c>
      <c r="BP21" s="10" t="n">
        <v>0.01</v>
      </c>
      <c r="BQ21" s="10" t="n">
        <v>0</v>
      </c>
      <c r="BR21" s="10" t="n">
        <v>0</v>
      </c>
      <c r="BS21" s="10" t="n">
        <v>0.03</v>
      </c>
      <c r="BT21" s="10" t="n">
        <v>0.54</v>
      </c>
      <c r="BU21" s="10" t="n">
        <v>0</v>
      </c>
      <c r="BV21" s="10" t="n">
        <v>0</v>
      </c>
      <c r="BW21" s="10" t="n">
        <v>0.9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21.7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140"</f>
        <v>140</v>
      </c>
      <c r="D22" s="10" t="n">
        <v>0.61</v>
      </c>
      <c r="E22" s="15" t="n">
        <v>2.61</v>
      </c>
      <c r="F22" s="15" t="n">
        <v>0.51</v>
      </c>
      <c r="G22" s="15" t="n">
        <v>5.84</v>
      </c>
      <c r="H22" s="15" t="n">
        <v>0</v>
      </c>
      <c r="I22" s="15" t="n">
        <v>16.66</v>
      </c>
      <c r="J22" s="15" t="n">
        <v>133.816426776389</v>
      </c>
      <c r="K22" s="10" t="n">
        <v>2.04</v>
      </c>
      <c r="L22" s="10" t="n">
        <v>0.1</v>
      </c>
      <c r="M22" s="10" t="n">
        <v>2.04</v>
      </c>
      <c r="N22" s="10" t="n">
        <v>0</v>
      </c>
      <c r="O22" s="10" t="n">
        <v>3.49</v>
      </c>
      <c r="P22" s="10" t="n">
        <v>13.17</v>
      </c>
      <c r="Q22" s="10" t="n">
        <v>1.8</v>
      </c>
      <c r="R22" s="10" t="n">
        <v>0</v>
      </c>
      <c r="S22" s="10" t="n">
        <v>0</v>
      </c>
      <c r="T22" s="10" t="n">
        <v>0</v>
      </c>
      <c r="U22" s="10" t="n">
        <v>1.45</v>
      </c>
      <c r="V22" s="10" t="n">
        <v>0</v>
      </c>
      <c r="W22" s="10" t="n">
        <v>548.64</v>
      </c>
      <c r="X22" s="10" t="n">
        <v>32.88</v>
      </c>
      <c r="Y22" s="10" t="n">
        <v>29.9</v>
      </c>
      <c r="Z22" s="10" t="n">
        <v>75.13</v>
      </c>
      <c r="AA22" s="10" t="n">
        <v>0.94</v>
      </c>
      <c r="AB22" s="10" t="n">
        <v>33.41</v>
      </c>
      <c r="AC22" s="10" t="n">
        <v>2550.75</v>
      </c>
      <c r="AD22" s="10" t="n">
        <v>24.81</v>
      </c>
      <c r="AE22" s="10" t="n">
        <v>0.04</v>
      </c>
      <c r="AF22" s="10" t="n">
        <v>0.1</v>
      </c>
      <c r="AG22" s="10" t="n">
        <v>0.09</v>
      </c>
      <c r="AH22" s="10" t="n">
        <v>1.22</v>
      </c>
      <c r="AI22" s="10" t="n">
        <v>0.01</v>
      </c>
      <c r="AJ22" s="10" t="n">
        <v>8.3</v>
      </c>
      <c r="AK22" s="10" t="n">
        <v>0</v>
      </c>
      <c r="AL22" s="10" t="n">
        <v>0.97</v>
      </c>
      <c r="AM22" s="10" t="n">
        <v>0.93</v>
      </c>
      <c r="AN22" s="10" t="n">
        <v>1.75</v>
      </c>
      <c r="AO22" s="10" t="n">
        <v>1.04</v>
      </c>
      <c r="AP22" s="10" t="n">
        <v>0.41</v>
      </c>
      <c r="AQ22" s="10" t="n">
        <v>1.12</v>
      </c>
      <c r="AR22" s="10" t="n">
        <v>1.01</v>
      </c>
      <c r="AS22" s="10" t="n">
        <v>0.97</v>
      </c>
      <c r="AT22" s="10" t="n">
        <v>0.82</v>
      </c>
      <c r="AU22" s="10" t="n">
        <v>0.6</v>
      </c>
      <c r="AV22" s="10" t="n">
        <v>1.34</v>
      </c>
      <c r="AW22" s="10" t="n">
        <v>0.82</v>
      </c>
      <c r="AX22" s="10" t="n">
        <v>0.56</v>
      </c>
      <c r="AY22" s="10" t="n">
        <v>3.31</v>
      </c>
      <c r="AZ22" s="10" t="n">
        <v>0</v>
      </c>
      <c r="BA22" s="10" t="n">
        <v>1.12</v>
      </c>
      <c r="BB22" s="10" t="n">
        <v>1.27</v>
      </c>
      <c r="BC22" s="10" t="n">
        <v>0.97</v>
      </c>
      <c r="BD22" s="10" t="n">
        <v>0.22</v>
      </c>
      <c r="BE22" s="10" t="n">
        <v>0.14</v>
      </c>
      <c r="BF22" s="10" t="n">
        <v>0.03</v>
      </c>
      <c r="BG22" s="10" t="n">
        <v>0.03</v>
      </c>
      <c r="BH22" s="10" t="n">
        <v>0.07</v>
      </c>
      <c r="BI22" s="10" t="n">
        <v>0.09</v>
      </c>
      <c r="BJ22" s="10" t="n">
        <v>0.29</v>
      </c>
      <c r="BK22" s="10" t="n">
        <v>0</v>
      </c>
      <c r="BL22" s="10" t="n">
        <v>0.92</v>
      </c>
      <c r="BM22" s="10" t="n">
        <v>0</v>
      </c>
      <c r="BN22" s="10" t="n">
        <v>0.28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.11</v>
      </c>
      <c r="BT22" s="10" t="n">
        <v>0.85</v>
      </c>
      <c r="BU22" s="10" t="n">
        <v>0</v>
      </c>
      <c r="BV22" s="10" t="n">
        <v>0</v>
      </c>
      <c r="BW22" s="10" t="n">
        <v>0.03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.61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150"</f>
        <v>150</v>
      </c>
      <c r="D23" s="10" t="n">
        <v>165.76</v>
      </c>
      <c r="E23" s="15" t="n">
        <v>0.2</v>
      </c>
      <c r="F23" s="15" t="n">
        <v>0</v>
      </c>
      <c r="G23" s="15" t="n">
        <v>0.07</v>
      </c>
      <c r="H23" s="15" t="n">
        <v>0</v>
      </c>
      <c r="I23" s="15" t="n">
        <v>21.24</v>
      </c>
      <c r="J23" s="15" t="n">
        <v>87.365835</v>
      </c>
      <c r="K23" s="10" t="n">
        <v>0.01</v>
      </c>
      <c r="L23" s="10" t="n">
        <v>0</v>
      </c>
      <c r="M23" s="10" t="n">
        <v>0.01</v>
      </c>
      <c r="N23" s="10" t="n">
        <v>0</v>
      </c>
      <c r="O23" s="10" t="n">
        <v>15.98</v>
      </c>
      <c r="P23" s="10" t="n">
        <v>5.26</v>
      </c>
      <c r="Q23" s="10" t="n">
        <v>1.36</v>
      </c>
      <c r="R23" s="10" t="n">
        <v>0</v>
      </c>
      <c r="S23" s="10" t="n">
        <v>0</v>
      </c>
      <c r="T23" s="10" t="n">
        <v>0.3</v>
      </c>
      <c r="U23" s="10" t="n">
        <v>0.32</v>
      </c>
      <c r="V23" s="10" t="n">
        <v>0</v>
      </c>
      <c r="W23" s="10" t="n">
        <v>3.96</v>
      </c>
      <c r="X23" s="10" t="n">
        <v>6.03</v>
      </c>
      <c r="Y23" s="10" t="n">
        <v>0.89</v>
      </c>
      <c r="Z23" s="10" t="n">
        <v>5.58</v>
      </c>
      <c r="AA23" s="10" t="n">
        <v>0.2</v>
      </c>
      <c r="AB23" s="10" t="n">
        <v>0</v>
      </c>
      <c r="AC23" s="10" t="n">
        <v>235.2</v>
      </c>
      <c r="AD23" s="10" t="n">
        <v>49.02</v>
      </c>
      <c r="AE23" s="10" t="n">
        <v>0.23</v>
      </c>
      <c r="AF23" s="10" t="n">
        <v>0</v>
      </c>
      <c r="AG23" s="10" t="n">
        <v>0.01</v>
      </c>
      <c r="AH23" s="10" t="n">
        <v>0.06</v>
      </c>
      <c r="AI23" s="10" t="n">
        <v>0.08</v>
      </c>
      <c r="AJ23" s="10" t="n">
        <v>24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165.76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40"</f>
        <v>40</v>
      </c>
      <c r="D24" s="10" t="n">
        <v>18.8</v>
      </c>
      <c r="E24" s="15" t="n">
        <v>2.64</v>
      </c>
      <c r="F24" s="15" t="n">
        <v>0</v>
      </c>
      <c r="G24" s="15" t="n">
        <v>0.48</v>
      </c>
      <c r="H24" s="15" t="n">
        <v>0</v>
      </c>
      <c r="I24" s="15" t="n">
        <v>13.36</v>
      </c>
      <c r="J24" s="15" t="n">
        <v>77.352</v>
      </c>
      <c r="K24" s="10" t="n">
        <v>0.08</v>
      </c>
      <c r="L24" s="10" t="n">
        <v>0</v>
      </c>
      <c r="M24" s="10" t="n">
        <v>0.08</v>
      </c>
      <c r="N24" s="10" t="n">
        <v>0</v>
      </c>
      <c r="O24" s="10" t="n">
        <v>0.48</v>
      </c>
      <c r="P24" s="10" t="n">
        <v>12.88</v>
      </c>
      <c r="Q24" s="10" t="n">
        <v>3.32</v>
      </c>
      <c r="R24" s="10" t="n">
        <v>0</v>
      </c>
      <c r="S24" s="10" t="n">
        <v>0</v>
      </c>
      <c r="T24" s="10" t="n">
        <v>0.4</v>
      </c>
      <c r="U24" s="10" t="n">
        <v>1</v>
      </c>
      <c r="V24" s="10" t="n">
        <v>0</v>
      </c>
      <c r="W24" s="10" t="n">
        <v>98</v>
      </c>
      <c r="X24" s="10" t="n">
        <v>14</v>
      </c>
      <c r="Y24" s="10" t="n">
        <v>18.8</v>
      </c>
      <c r="Z24" s="10" t="n">
        <v>63.2</v>
      </c>
      <c r="AA24" s="10" t="n">
        <v>1.56</v>
      </c>
      <c r="AB24" s="10" t="n">
        <v>0</v>
      </c>
      <c r="AC24" s="10" t="n">
        <v>2</v>
      </c>
      <c r="AD24" s="10" t="n">
        <v>0.4</v>
      </c>
      <c r="AE24" s="10" t="n">
        <v>0.56</v>
      </c>
      <c r="AF24" s="10" t="n">
        <v>0.07</v>
      </c>
      <c r="AG24" s="10" t="n">
        <v>0.03</v>
      </c>
      <c r="AH24" s="10" t="n">
        <v>0.28</v>
      </c>
      <c r="AI24" s="10" t="n">
        <v>0.8</v>
      </c>
      <c r="AJ24" s="10" t="n">
        <v>0</v>
      </c>
      <c r="AK24" s="10" t="n">
        <v>0</v>
      </c>
      <c r="AL24" s="10" t="n">
        <v>128.8</v>
      </c>
      <c r="AM24" s="10" t="n">
        <v>99.2</v>
      </c>
      <c r="AN24" s="10" t="n">
        <v>170.8</v>
      </c>
      <c r="AO24" s="10" t="n">
        <v>89.2</v>
      </c>
      <c r="AP24" s="10" t="n">
        <v>37.2</v>
      </c>
      <c r="AQ24" s="10" t="n">
        <v>79.2</v>
      </c>
      <c r="AR24" s="10" t="n">
        <v>32</v>
      </c>
      <c r="AS24" s="10" t="n">
        <v>148.4</v>
      </c>
      <c r="AT24" s="10" t="n">
        <v>118.8</v>
      </c>
      <c r="AU24" s="10" t="n">
        <v>116.4</v>
      </c>
      <c r="AV24" s="10" t="n">
        <v>185.6</v>
      </c>
      <c r="AW24" s="10" t="n">
        <v>49.6</v>
      </c>
      <c r="AX24" s="10" t="n">
        <v>124</v>
      </c>
      <c r="AY24" s="10" t="n">
        <v>611.6</v>
      </c>
      <c r="AZ24" s="10" t="n">
        <v>0</v>
      </c>
      <c r="BA24" s="10" t="n">
        <v>210.4</v>
      </c>
      <c r="BB24" s="10" t="n">
        <v>116.4</v>
      </c>
      <c r="BC24" s="10" t="n">
        <v>72</v>
      </c>
      <c r="BD24" s="10" t="n">
        <v>52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.06</v>
      </c>
      <c r="BM24" s="10" t="n">
        <v>0</v>
      </c>
      <c r="BN24" s="10" t="n">
        <v>0</v>
      </c>
      <c r="BO24" s="10" t="n">
        <v>0.01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.04</v>
      </c>
      <c r="BU24" s="10" t="n">
        <v>0</v>
      </c>
      <c r="BV24" s="10" t="n">
        <v>0</v>
      </c>
      <c r="BW24" s="10" t="n">
        <v>0.19</v>
      </c>
      <c r="BX24" s="10" t="n">
        <v>0.03</v>
      </c>
      <c r="BY24" s="10" t="n">
        <v>0</v>
      </c>
      <c r="BZ24" s="10" t="n">
        <v>0</v>
      </c>
      <c r="CA24" s="10" t="n">
        <v>0</v>
      </c>
      <c r="CB24" s="10" t="n">
        <v>18.8</v>
      </c>
    </row>
    <row r="25" s="10" customFormat="true" ht="15" hidden="false" customHeight="false" outlineLevel="0" collapsed="false">
      <c r="A25" s="10" t="str">
        <f aca="false">""</f>
        <v/>
      </c>
      <c r="B25" s="10" t="s">
        <v>88</v>
      </c>
      <c r="C25" s="15" t="str">
        <f aca="false">"10"</f>
        <v>10</v>
      </c>
      <c r="D25" s="10" t="n">
        <v>3.77</v>
      </c>
      <c r="E25" s="15" t="n">
        <v>0.79</v>
      </c>
      <c r="F25" s="15" t="n">
        <v>0</v>
      </c>
      <c r="G25" s="15" t="n">
        <v>0.1</v>
      </c>
      <c r="H25" s="15" t="n">
        <v>0</v>
      </c>
      <c r="I25" s="15" t="n">
        <v>4.83</v>
      </c>
      <c r="J25" s="15" t="n">
        <v>24.55</v>
      </c>
      <c r="K25" s="10" t="n">
        <v>0.02</v>
      </c>
      <c r="L25" s="10" t="n">
        <v>0</v>
      </c>
      <c r="M25" s="10" t="n">
        <v>0.02</v>
      </c>
      <c r="N25" s="10" t="n">
        <v>0</v>
      </c>
      <c r="O25" s="10" t="n">
        <v>0.21</v>
      </c>
      <c r="P25" s="10" t="n">
        <v>4.62</v>
      </c>
      <c r="Q25" s="10" t="n">
        <v>0.33</v>
      </c>
      <c r="R25" s="10" t="n">
        <v>0</v>
      </c>
      <c r="S25" s="10" t="n">
        <v>0</v>
      </c>
      <c r="T25" s="10" t="n">
        <v>0.03</v>
      </c>
      <c r="U25" s="10" t="n">
        <v>0.15</v>
      </c>
      <c r="V25" s="10" t="n">
        <v>0</v>
      </c>
      <c r="W25" s="10" t="n">
        <v>13.3</v>
      </c>
      <c r="X25" s="10" t="n">
        <v>2.3</v>
      </c>
      <c r="Y25" s="10" t="n">
        <v>3.3</v>
      </c>
      <c r="Z25" s="10" t="n">
        <v>8.7</v>
      </c>
      <c r="AA25" s="10" t="n">
        <v>0.2</v>
      </c>
      <c r="AB25" s="10" t="n">
        <v>0</v>
      </c>
      <c r="AC25" s="10" t="n">
        <v>0</v>
      </c>
      <c r="AD25" s="10" t="n">
        <v>0</v>
      </c>
      <c r="AE25" s="10" t="n">
        <v>0.13</v>
      </c>
      <c r="AF25" s="10" t="n">
        <v>0.02</v>
      </c>
      <c r="AG25" s="10" t="n">
        <v>0.01</v>
      </c>
      <c r="AH25" s="10" t="n">
        <v>0.16</v>
      </c>
      <c r="AI25" s="10" t="n">
        <v>0.31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3.77</v>
      </c>
    </row>
    <row r="26" s="16" customFormat="true" ht="14.25" hidden="false" customHeight="false" outlineLevel="0" collapsed="false">
      <c r="B26" s="16" t="s">
        <v>89</v>
      </c>
      <c r="C26" s="17"/>
      <c r="D26" s="16" t="n">
        <v>438.19</v>
      </c>
      <c r="E26" s="17" t="n">
        <v>17.18</v>
      </c>
      <c r="F26" s="17" t="n">
        <v>8.84</v>
      </c>
      <c r="G26" s="17" t="n">
        <v>17.93</v>
      </c>
      <c r="H26" s="17" t="n">
        <v>0</v>
      </c>
      <c r="I26" s="17" t="n">
        <v>75.77</v>
      </c>
      <c r="J26" s="17" t="n">
        <v>555.05</v>
      </c>
      <c r="K26" s="16" t="n">
        <v>3.66</v>
      </c>
      <c r="L26" s="16" t="n">
        <v>4.35</v>
      </c>
      <c r="M26" s="16" t="n">
        <v>3.66</v>
      </c>
      <c r="N26" s="16" t="n">
        <v>0</v>
      </c>
      <c r="O26" s="16" t="n">
        <v>29.13</v>
      </c>
      <c r="P26" s="16" t="n">
        <v>46.64</v>
      </c>
      <c r="Q26" s="16" t="n">
        <v>9.77</v>
      </c>
      <c r="R26" s="16" t="n">
        <v>0</v>
      </c>
      <c r="S26" s="16" t="n">
        <v>0</v>
      </c>
      <c r="T26" s="16" t="n">
        <v>1.16</v>
      </c>
      <c r="U26" s="16" t="n">
        <v>5.07</v>
      </c>
      <c r="V26" s="16" t="n">
        <v>0</v>
      </c>
      <c r="W26" s="16" t="n">
        <v>1195.92</v>
      </c>
      <c r="X26" s="16" t="n">
        <v>112.4</v>
      </c>
      <c r="Y26" s="16" t="n">
        <v>91.21</v>
      </c>
      <c r="Z26" s="16" t="n">
        <v>279.69</v>
      </c>
      <c r="AA26" s="16" t="n">
        <v>4.7</v>
      </c>
      <c r="AB26" s="16" t="n">
        <v>37.14</v>
      </c>
      <c r="AC26" s="16" t="n">
        <v>3656.92</v>
      </c>
      <c r="AD26" s="16" t="n">
        <v>254.11</v>
      </c>
      <c r="AE26" s="16" t="n">
        <v>4.08</v>
      </c>
      <c r="AF26" s="16" t="n">
        <v>0.27</v>
      </c>
      <c r="AG26" s="16" t="n">
        <v>0.26</v>
      </c>
      <c r="AH26" s="16" t="n">
        <v>3.71</v>
      </c>
      <c r="AI26" s="16" t="n">
        <v>2.39</v>
      </c>
      <c r="AJ26" s="16" t="n">
        <v>41.5</v>
      </c>
      <c r="AK26" s="16" t="n">
        <v>0</v>
      </c>
      <c r="AL26" s="16" t="n">
        <v>181.11</v>
      </c>
      <c r="AM26" s="16" t="n">
        <v>153.87</v>
      </c>
      <c r="AN26" s="16" t="n">
        <v>239.14</v>
      </c>
      <c r="AO26" s="16" t="n">
        <v>163.22</v>
      </c>
      <c r="AP26" s="16" t="n">
        <v>56.43</v>
      </c>
      <c r="AQ26" s="16" t="n">
        <v>128.45</v>
      </c>
      <c r="AR26" s="16" t="n">
        <v>46.73</v>
      </c>
      <c r="AS26" s="16" t="n">
        <v>198.92</v>
      </c>
      <c r="AT26" s="16" t="n">
        <v>174.17</v>
      </c>
      <c r="AU26" s="16" t="n">
        <v>207.85</v>
      </c>
      <c r="AV26" s="16" t="n">
        <v>403.04</v>
      </c>
      <c r="AW26" s="16" t="n">
        <v>70.02</v>
      </c>
      <c r="AX26" s="16" t="n">
        <v>166.97</v>
      </c>
      <c r="AY26" s="16" t="n">
        <v>894.75</v>
      </c>
      <c r="AZ26" s="16" t="n">
        <v>0</v>
      </c>
      <c r="BA26" s="16" t="n">
        <v>264.72</v>
      </c>
      <c r="BB26" s="16" t="n">
        <v>173.58</v>
      </c>
      <c r="BC26" s="16" t="n">
        <v>118</v>
      </c>
      <c r="BD26" s="16" t="n">
        <v>69.38</v>
      </c>
      <c r="BE26" s="16" t="n">
        <v>0.18</v>
      </c>
      <c r="BF26" s="16" t="n">
        <v>0.04</v>
      </c>
      <c r="BG26" s="16" t="n">
        <v>0.03</v>
      </c>
      <c r="BH26" s="16" t="n">
        <v>0.09</v>
      </c>
      <c r="BI26" s="16" t="n">
        <v>0.11</v>
      </c>
      <c r="BJ26" s="16" t="n">
        <v>0.37</v>
      </c>
      <c r="BK26" s="16" t="n">
        <v>0</v>
      </c>
      <c r="BL26" s="16" t="n">
        <v>1.6</v>
      </c>
      <c r="BM26" s="16" t="n">
        <v>0</v>
      </c>
      <c r="BN26" s="16" t="n">
        <v>0.61</v>
      </c>
      <c r="BO26" s="16" t="n">
        <v>0.03</v>
      </c>
      <c r="BP26" s="16" t="n">
        <v>0.04</v>
      </c>
      <c r="BQ26" s="16" t="n">
        <v>0</v>
      </c>
      <c r="BR26" s="16" t="n">
        <v>0</v>
      </c>
      <c r="BS26" s="16" t="n">
        <v>0.14</v>
      </c>
      <c r="BT26" s="16" t="n">
        <v>2.57</v>
      </c>
      <c r="BU26" s="16" t="n">
        <v>0</v>
      </c>
      <c r="BV26" s="16" t="n">
        <v>0</v>
      </c>
      <c r="BW26" s="16" t="n">
        <v>4.06</v>
      </c>
      <c r="BX26" s="16" t="n">
        <v>0.04</v>
      </c>
      <c r="BY26" s="16" t="n">
        <v>0</v>
      </c>
      <c r="BZ26" s="16" t="n">
        <v>0</v>
      </c>
      <c r="CA26" s="16" t="n">
        <v>0</v>
      </c>
      <c r="CB26" s="16" t="n">
        <v>438.19</v>
      </c>
    </row>
    <row r="27" s="10" customFormat="true" ht="15" hidden="false" customHeight="false" outlineLevel="0" collapsed="false">
      <c r="B27" s="10" t="s">
        <v>99</v>
      </c>
      <c r="C27" s="15"/>
      <c r="E27" s="15"/>
      <c r="F27" s="15"/>
      <c r="G27" s="15"/>
      <c r="H27" s="15"/>
      <c r="I27" s="15"/>
      <c r="J27" s="15"/>
    </row>
    <row r="28" s="10" customFormat="true" ht="15" hidden="false" customHeight="false" outlineLevel="0" collapsed="false">
      <c r="A28" s="10" t="str">
        <f aca="false">""</f>
        <v/>
      </c>
      <c r="B28" s="10" t="s">
        <v>100</v>
      </c>
      <c r="C28" s="15" t="str">
        <f aca="false">"70/3"</f>
        <v>70/3</v>
      </c>
      <c r="D28" s="10" t="n">
        <v>22.5</v>
      </c>
      <c r="E28" s="15" t="n">
        <v>8.13</v>
      </c>
      <c r="F28" s="15" t="n">
        <v>6.65</v>
      </c>
      <c r="G28" s="15" t="n">
        <v>5.79</v>
      </c>
      <c r="H28" s="15" t="n">
        <v>0</v>
      </c>
      <c r="I28" s="15" t="n">
        <v>11.67</v>
      </c>
      <c r="J28" s="15" t="n">
        <v>133.95231</v>
      </c>
      <c r="K28" s="10" t="n">
        <v>2.34</v>
      </c>
      <c r="L28" s="10" t="n">
        <v>2.03</v>
      </c>
      <c r="M28" s="10" t="n">
        <v>2.34</v>
      </c>
      <c r="N28" s="10" t="n">
        <v>0</v>
      </c>
      <c r="O28" s="10" t="n">
        <v>1.35</v>
      </c>
      <c r="P28" s="10" t="n">
        <v>10.33</v>
      </c>
      <c r="Q28" s="10" t="n">
        <v>0.77</v>
      </c>
      <c r="R28" s="10" t="n">
        <v>0</v>
      </c>
      <c r="S28" s="10" t="n">
        <v>0</v>
      </c>
      <c r="T28" s="10" t="n">
        <v>0.11</v>
      </c>
      <c r="U28" s="10" t="n">
        <v>0.47</v>
      </c>
      <c r="V28" s="10" t="n">
        <v>0</v>
      </c>
      <c r="W28" s="10" t="n">
        <v>24.71</v>
      </c>
      <c r="X28" s="10" t="n">
        <v>16</v>
      </c>
      <c r="Y28" s="10" t="n">
        <v>3.44</v>
      </c>
      <c r="Z28" s="10" t="n">
        <v>19.71</v>
      </c>
      <c r="AA28" s="10" t="n">
        <v>0.35</v>
      </c>
      <c r="AB28" s="10" t="n">
        <v>13.43</v>
      </c>
      <c r="AC28" s="10" t="n">
        <v>13.25</v>
      </c>
      <c r="AD28" s="10" t="n">
        <v>23.66</v>
      </c>
      <c r="AE28" s="10" t="n">
        <v>1.65</v>
      </c>
      <c r="AF28" s="10" t="n">
        <v>0.02</v>
      </c>
      <c r="AG28" s="10" t="n">
        <v>0.02</v>
      </c>
      <c r="AH28" s="10" t="n">
        <v>0.23</v>
      </c>
      <c r="AI28" s="10" t="n">
        <v>0.85</v>
      </c>
      <c r="AJ28" s="10" t="n">
        <v>0.02</v>
      </c>
      <c r="AK28" s="10" t="n">
        <v>0</v>
      </c>
      <c r="AL28" s="10" t="n">
        <v>0.7</v>
      </c>
      <c r="AM28" s="10" t="n">
        <v>0.68</v>
      </c>
      <c r="AN28" s="10" t="n">
        <v>1.27</v>
      </c>
      <c r="AO28" s="10" t="n">
        <v>0.76</v>
      </c>
      <c r="AP28" s="10" t="n">
        <v>0.3</v>
      </c>
      <c r="AQ28" s="10" t="n">
        <v>0.81</v>
      </c>
      <c r="AR28" s="10" t="n">
        <v>0.73</v>
      </c>
      <c r="AS28" s="10" t="n">
        <v>0.7</v>
      </c>
      <c r="AT28" s="10" t="n">
        <v>0.59</v>
      </c>
      <c r="AU28" s="10" t="n">
        <v>0.43</v>
      </c>
      <c r="AV28" s="10" t="n">
        <v>0.97</v>
      </c>
      <c r="AW28" s="10" t="n">
        <v>0.59</v>
      </c>
      <c r="AX28" s="10" t="n">
        <v>0.41</v>
      </c>
      <c r="AY28" s="10" t="n">
        <v>2.4</v>
      </c>
      <c r="AZ28" s="10" t="n">
        <v>0</v>
      </c>
      <c r="BA28" s="10" t="n">
        <v>0.81</v>
      </c>
      <c r="BB28" s="10" t="n">
        <v>0.92</v>
      </c>
      <c r="BC28" s="10" t="n">
        <v>0.7</v>
      </c>
      <c r="BD28" s="10" t="n">
        <v>0.16</v>
      </c>
      <c r="BE28" s="10" t="n">
        <v>0.1</v>
      </c>
      <c r="BF28" s="10" t="n">
        <v>0.02</v>
      </c>
      <c r="BG28" s="10" t="n">
        <v>0.02</v>
      </c>
      <c r="BH28" s="10" t="n">
        <v>0.05</v>
      </c>
      <c r="BI28" s="10" t="n">
        <v>0.07</v>
      </c>
      <c r="BJ28" s="10" t="n">
        <v>0.21</v>
      </c>
      <c r="BK28" s="10" t="n">
        <v>0</v>
      </c>
      <c r="BL28" s="10" t="n">
        <v>0.83</v>
      </c>
      <c r="BM28" s="10" t="n">
        <v>0</v>
      </c>
      <c r="BN28" s="10" t="n">
        <v>0.31</v>
      </c>
      <c r="BO28" s="10" t="n">
        <v>0.01</v>
      </c>
      <c r="BP28" s="10" t="n">
        <v>0.02</v>
      </c>
      <c r="BQ28" s="10" t="n">
        <v>0</v>
      </c>
      <c r="BR28" s="10" t="n">
        <v>0</v>
      </c>
      <c r="BS28" s="10" t="n">
        <v>0.08</v>
      </c>
      <c r="BT28" s="10" t="n">
        <v>1.25</v>
      </c>
      <c r="BU28" s="10" t="n">
        <v>0</v>
      </c>
      <c r="BV28" s="10" t="n">
        <v>0</v>
      </c>
      <c r="BW28" s="10" t="n">
        <v>1.62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22.5</v>
      </c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150"</f>
        <v>150</v>
      </c>
      <c r="D29" s="10" t="n">
        <v>136.4</v>
      </c>
      <c r="E29" s="15" t="n">
        <v>1.86</v>
      </c>
      <c r="F29" s="15" t="n">
        <v>0</v>
      </c>
      <c r="G29" s="15" t="n">
        <v>0.12</v>
      </c>
      <c r="H29" s="15" t="n">
        <v>0</v>
      </c>
      <c r="I29" s="15" t="n">
        <v>9.25</v>
      </c>
      <c r="J29" s="15" t="n">
        <v>51.571135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8.98</v>
      </c>
      <c r="P29" s="10" t="n">
        <v>0.27</v>
      </c>
      <c r="Q29" s="10" t="n">
        <v>3.22</v>
      </c>
      <c r="R29" s="10" t="n">
        <v>0</v>
      </c>
      <c r="S29" s="10" t="n">
        <v>0</v>
      </c>
      <c r="T29" s="10" t="n">
        <v>0.47</v>
      </c>
      <c r="U29" s="10" t="n">
        <v>1.55</v>
      </c>
      <c r="V29" s="10" t="n">
        <v>0</v>
      </c>
      <c r="W29" s="10" t="n">
        <v>264.62</v>
      </c>
      <c r="X29" s="10" t="n">
        <v>36.09</v>
      </c>
      <c r="Y29" s="10" t="n">
        <v>50.22</v>
      </c>
      <c r="Z29" s="10" t="n">
        <v>72.68</v>
      </c>
      <c r="AA29" s="10" t="n">
        <v>0.93</v>
      </c>
      <c r="AB29" s="10" t="n">
        <v>0</v>
      </c>
      <c r="AC29" s="10" t="n">
        <v>12648</v>
      </c>
      <c r="AD29" s="10" t="n">
        <v>3100</v>
      </c>
      <c r="AE29" s="10" t="n">
        <v>0.62</v>
      </c>
      <c r="AF29" s="10" t="n">
        <v>0.05</v>
      </c>
      <c r="AG29" s="10" t="n">
        <v>0.07</v>
      </c>
      <c r="AH29" s="10" t="n">
        <v>0.99</v>
      </c>
      <c r="AI29" s="10" t="n">
        <v>1.71</v>
      </c>
      <c r="AJ29" s="10" t="n">
        <v>1.09</v>
      </c>
      <c r="AK29" s="10" t="n">
        <v>0</v>
      </c>
      <c r="AL29" s="10" t="n">
        <v>61.4</v>
      </c>
      <c r="AM29" s="10" t="n">
        <v>49.98</v>
      </c>
      <c r="AN29" s="10" t="n">
        <v>62.83</v>
      </c>
      <c r="AO29" s="10" t="n">
        <v>54.26</v>
      </c>
      <c r="AP29" s="10" t="n">
        <v>12.85</v>
      </c>
      <c r="AQ29" s="10" t="n">
        <v>45.69</v>
      </c>
      <c r="AR29" s="10" t="n">
        <v>11.42</v>
      </c>
      <c r="AS29" s="10" t="n">
        <v>44.26</v>
      </c>
      <c r="AT29" s="10" t="n">
        <v>68.54</v>
      </c>
      <c r="AU29" s="10" t="n">
        <v>58.54</v>
      </c>
      <c r="AV29" s="10" t="n">
        <v>192.76</v>
      </c>
      <c r="AW29" s="10" t="n">
        <v>19.99</v>
      </c>
      <c r="AX29" s="10" t="n">
        <v>41.41</v>
      </c>
      <c r="AY29" s="10" t="n">
        <v>335.55</v>
      </c>
      <c r="AZ29" s="10" t="n">
        <v>0</v>
      </c>
      <c r="BA29" s="10" t="n">
        <v>42.84</v>
      </c>
      <c r="BB29" s="10" t="n">
        <v>47.12</v>
      </c>
      <c r="BC29" s="10" t="n">
        <v>25.7</v>
      </c>
      <c r="BD29" s="10" t="n">
        <v>17.13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136.4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2</v>
      </c>
      <c r="C30" s="15" t="str">
        <f aca="false">"50"</f>
        <v>50</v>
      </c>
      <c r="D30" s="10" t="n">
        <v>21.37</v>
      </c>
      <c r="E30" s="15" t="n">
        <v>3.29</v>
      </c>
      <c r="F30" s="15" t="n">
        <v>0.06</v>
      </c>
      <c r="G30" s="15" t="n">
        <v>6.38</v>
      </c>
      <c r="H30" s="15" t="n">
        <v>0</v>
      </c>
      <c r="I30" s="15" t="n">
        <v>25.4</v>
      </c>
      <c r="J30" s="15" t="n">
        <v>175.04444342</v>
      </c>
      <c r="K30" s="10" t="n">
        <v>1.55</v>
      </c>
      <c r="L30" s="10" t="n">
        <v>1.5</v>
      </c>
      <c r="M30" s="10" t="n">
        <v>1.55</v>
      </c>
      <c r="N30" s="10" t="n">
        <v>0</v>
      </c>
      <c r="O30" s="10" t="n">
        <v>5.72</v>
      </c>
      <c r="P30" s="10" t="n">
        <v>19.68</v>
      </c>
      <c r="Q30" s="10" t="n">
        <v>1.01</v>
      </c>
      <c r="R30" s="10" t="n">
        <v>0</v>
      </c>
      <c r="S30" s="10" t="n">
        <v>0</v>
      </c>
      <c r="T30" s="10" t="n">
        <v>0</v>
      </c>
      <c r="U30" s="10" t="n">
        <v>0.51</v>
      </c>
      <c r="V30" s="10" t="n">
        <v>0</v>
      </c>
      <c r="W30" s="10" t="n">
        <v>36.38</v>
      </c>
      <c r="X30" s="10" t="n">
        <v>7.02</v>
      </c>
      <c r="Y30" s="10" t="n">
        <v>4.67</v>
      </c>
      <c r="Z30" s="10" t="n">
        <v>25.38</v>
      </c>
      <c r="AA30" s="10" t="n">
        <v>0.36</v>
      </c>
      <c r="AB30" s="10" t="n">
        <v>0</v>
      </c>
      <c r="AC30" s="10" t="n">
        <v>0</v>
      </c>
      <c r="AD30" s="10" t="n">
        <v>0</v>
      </c>
      <c r="AE30" s="10" t="n">
        <v>2.44</v>
      </c>
      <c r="AF30" s="10" t="n">
        <v>0.04</v>
      </c>
      <c r="AG30" s="10" t="n">
        <v>0.01</v>
      </c>
      <c r="AH30" s="10" t="n">
        <v>0.33</v>
      </c>
      <c r="AI30" s="10" t="n">
        <v>1.02</v>
      </c>
      <c r="AJ30" s="10" t="n">
        <v>0</v>
      </c>
      <c r="AK30" s="10" t="n">
        <v>0</v>
      </c>
      <c r="AL30" s="10" t="n">
        <v>142.62</v>
      </c>
      <c r="AM30" s="10" t="n">
        <v>130.44</v>
      </c>
      <c r="AN30" s="10" t="n">
        <v>243.39</v>
      </c>
      <c r="AO30" s="10" t="n">
        <v>76.95</v>
      </c>
      <c r="AP30" s="10" t="n">
        <v>46.34</v>
      </c>
      <c r="AQ30" s="10" t="n">
        <v>94.59</v>
      </c>
      <c r="AR30" s="10" t="n">
        <v>30.34</v>
      </c>
      <c r="AS30" s="10" t="n">
        <v>150.84</v>
      </c>
      <c r="AT30" s="10" t="n">
        <v>99.64</v>
      </c>
      <c r="AU30" s="10" t="n">
        <v>120.97</v>
      </c>
      <c r="AV30" s="10" t="n">
        <v>103.37</v>
      </c>
      <c r="AW30" s="10" t="n">
        <v>60.57</v>
      </c>
      <c r="AX30" s="10" t="n">
        <v>105.86</v>
      </c>
      <c r="AY30" s="10" t="n">
        <v>925.74</v>
      </c>
      <c r="AZ30" s="10" t="n">
        <v>0</v>
      </c>
      <c r="BA30" s="10" t="n">
        <v>291.54</v>
      </c>
      <c r="BB30" s="10" t="n">
        <v>151.04</v>
      </c>
      <c r="BC30" s="10" t="n">
        <v>76.4</v>
      </c>
      <c r="BD30" s="10" t="n">
        <v>60.16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.04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.03</v>
      </c>
      <c r="BU30" s="10" t="n">
        <v>0</v>
      </c>
      <c r="BV30" s="10" t="n">
        <v>0</v>
      </c>
      <c r="BW30" s="10" t="n">
        <v>0.15</v>
      </c>
      <c r="BX30" s="10" t="n">
        <v>0.01</v>
      </c>
      <c r="BY30" s="10" t="n">
        <v>0</v>
      </c>
      <c r="BZ30" s="10" t="n">
        <v>0</v>
      </c>
      <c r="CA30" s="10" t="n">
        <v>0</v>
      </c>
      <c r="CB30" s="10" t="n">
        <v>21.37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3</v>
      </c>
      <c r="C31" s="15" t="str">
        <f aca="false">"150"</f>
        <v>150</v>
      </c>
      <c r="D31" s="10" t="n">
        <v>145.05</v>
      </c>
      <c r="E31" s="15" t="n">
        <v>0.09</v>
      </c>
      <c r="F31" s="15" t="n">
        <v>0</v>
      </c>
      <c r="G31" s="15" t="n">
        <v>0.02</v>
      </c>
      <c r="H31" s="15" t="n">
        <v>0</v>
      </c>
      <c r="I31" s="15" t="n">
        <v>6.37</v>
      </c>
      <c r="J31" s="15" t="n">
        <v>24.8749192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6.37</v>
      </c>
      <c r="P31" s="10" t="n">
        <v>0</v>
      </c>
      <c r="Q31" s="10" t="n">
        <v>0.05</v>
      </c>
      <c r="R31" s="10" t="n">
        <v>0</v>
      </c>
      <c r="S31" s="10" t="n">
        <v>0</v>
      </c>
      <c r="T31" s="10" t="n">
        <v>0</v>
      </c>
      <c r="U31" s="10" t="n">
        <v>0.03</v>
      </c>
      <c r="V31" s="10" t="n">
        <v>0</v>
      </c>
      <c r="W31" s="10" t="n">
        <v>0.18</v>
      </c>
      <c r="X31" s="10" t="n">
        <v>0.18</v>
      </c>
      <c r="Y31" s="10" t="n">
        <v>0</v>
      </c>
      <c r="Z31" s="10" t="n">
        <v>0</v>
      </c>
      <c r="AA31" s="10" t="n">
        <v>0.02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145.05</v>
      </c>
    </row>
    <row r="32" s="16" customFormat="true" ht="14.25" hidden="false" customHeight="false" outlineLevel="0" collapsed="false">
      <c r="B32" s="16" t="s">
        <v>89</v>
      </c>
      <c r="C32" s="17"/>
      <c r="D32" s="16" t="n">
        <v>325.32</v>
      </c>
      <c r="E32" s="17" t="n">
        <v>13.37</v>
      </c>
      <c r="F32" s="17" t="n">
        <v>6.71</v>
      </c>
      <c r="G32" s="17" t="n">
        <v>12.31</v>
      </c>
      <c r="H32" s="17" t="n">
        <v>0</v>
      </c>
      <c r="I32" s="17" t="n">
        <v>52.7</v>
      </c>
      <c r="J32" s="17" t="n">
        <v>385.44</v>
      </c>
      <c r="K32" s="16" t="n">
        <v>3.89</v>
      </c>
      <c r="L32" s="16" t="n">
        <v>3.52</v>
      </c>
      <c r="M32" s="16" t="n">
        <v>3.89</v>
      </c>
      <c r="N32" s="16" t="n">
        <v>0</v>
      </c>
      <c r="O32" s="16" t="n">
        <v>22.43</v>
      </c>
      <c r="P32" s="16" t="n">
        <v>30.27</v>
      </c>
      <c r="Q32" s="16" t="n">
        <v>5.05</v>
      </c>
      <c r="R32" s="16" t="n">
        <v>0</v>
      </c>
      <c r="S32" s="16" t="n">
        <v>0</v>
      </c>
      <c r="T32" s="16" t="n">
        <v>0.57</v>
      </c>
      <c r="U32" s="16" t="n">
        <v>2.56</v>
      </c>
      <c r="V32" s="16" t="n">
        <v>0</v>
      </c>
      <c r="W32" s="16" t="n">
        <v>325.89</v>
      </c>
      <c r="X32" s="16" t="n">
        <v>59.29</v>
      </c>
      <c r="Y32" s="16" t="n">
        <v>58.33</v>
      </c>
      <c r="Z32" s="16" t="n">
        <v>117.78</v>
      </c>
      <c r="AA32" s="16" t="n">
        <v>1.66</v>
      </c>
      <c r="AB32" s="16" t="n">
        <v>13.43</v>
      </c>
      <c r="AC32" s="16" t="n">
        <v>12661.25</v>
      </c>
      <c r="AD32" s="16" t="n">
        <v>3123.66</v>
      </c>
      <c r="AE32" s="16" t="n">
        <v>4.71</v>
      </c>
      <c r="AF32" s="16" t="n">
        <v>0.11</v>
      </c>
      <c r="AG32" s="16" t="n">
        <v>0.1</v>
      </c>
      <c r="AH32" s="16" t="n">
        <v>1.55</v>
      </c>
      <c r="AI32" s="16" t="n">
        <v>3.57</v>
      </c>
      <c r="AJ32" s="16" t="n">
        <v>1.11</v>
      </c>
      <c r="AK32" s="16" t="n">
        <v>0</v>
      </c>
      <c r="AL32" s="16" t="n">
        <v>204.72</v>
      </c>
      <c r="AM32" s="16" t="n">
        <v>181.09</v>
      </c>
      <c r="AN32" s="16" t="n">
        <v>307.48</v>
      </c>
      <c r="AO32" s="16" t="n">
        <v>131.96</v>
      </c>
      <c r="AP32" s="16" t="n">
        <v>59.49</v>
      </c>
      <c r="AQ32" s="16" t="n">
        <v>141.09</v>
      </c>
      <c r="AR32" s="16" t="n">
        <v>42.49</v>
      </c>
      <c r="AS32" s="16" t="n">
        <v>195.8</v>
      </c>
      <c r="AT32" s="16" t="n">
        <v>168.77</v>
      </c>
      <c r="AU32" s="16" t="n">
        <v>179.95</v>
      </c>
      <c r="AV32" s="16" t="n">
        <v>297.1</v>
      </c>
      <c r="AW32" s="16" t="n">
        <v>81.16</v>
      </c>
      <c r="AX32" s="16" t="n">
        <v>147.67</v>
      </c>
      <c r="AY32" s="16" t="n">
        <v>1263.69</v>
      </c>
      <c r="AZ32" s="16" t="n">
        <v>0</v>
      </c>
      <c r="BA32" s="16" t="n">
        <v>335.18</v>
      </c>
      <c r="BB32" s="16" t="n">
        <v>199.08</v>
      </c>
      <c r="BC32" s="16" t="n">
        <v>102.81</v>
      </c>
      <c r="BD32" s="16" t="n">
        <v>77.45</v>
      </c>
      <c r="BE32" s="16" t="n">
        <v>0.1</v>
      </c>
      <c r="BF32" s="16" t="n">
        <v>0.02</v>
      </c>
      <c r="BG32" s="16" t="n">
        <v>0.02</v>
      </c>
      <c r="BH32" s="16" t="n">
        <v>0.05</v>
      </c>
      <c r="BI32" s="16" t="n">
        <v>0.07</v>
      </c>
      <c r="BJ32" s="16" t="n">
        <v>0.21</v>
      </c>
      <c r="BK32" s="16" t="n">
        <v>0</v>
      </c>
      <c r="BL32" s="16" t="n">
        <v>0.87</v>
      </c>
      <c r="BM32" s="16" t="n">
        <v>0</v>
      </c>
      <c r="BN32" s="16" t="n">
        <v>0.32</v>
      </c>
      <c r="BO32" s="16" t="n">
        <v>0.01</v>
      </c>
      <c r="BP32" s="16" t="n">
        <v>0.02</v>
      </c>
      <c r="BQ32" s="16" t="n">
        <v>0</v>
      </c>
      <c r="BR32" s="16" t="n">
        <v>0</v>
      </c>
      <c r="BS32" s="16" t="n">
        <v>0.08</v>
      </c>
      <c r="BT32" s="16" t="n">
        <v>1.28</v>
      </c>
      <c r="BU32" s="16" t="n">
        <v>0</v>
      </c>
      <c r="BV32" s="16" t="n">
        <v>0</v>
      </c>
      <c r="BW32" s="16" t="n">
        <v>1.77</v>
      </c>
      <c r="BX32" s="16" t="n">
        <v>0.01</v>
      </c>
      <c r="BY32" s="16" t="n">
        <v>0</v>
      </c>
      <c r="BZ32" s="16" t="n">
        <v>0</v>
      </c>
      <c r="CA32" s="16" t="n">
        <v>0</v>
      </c>
      <c r="CB32" s="16" t="n">
        <v>325.32</v>
      </c>
    </row>
    <row r="33" s="16" customFormat="true" ht="14.25" hidden="false" customHeight="false" outlineLevel="0" collapsed="false">
      <c r="B33" s="16" t="s">
        <v>104</v>
      </c>
      <c r="C33" s="17"/>
      <c r="D33" s="16" t="n">
        <v>1063.09</v>
      </c>
      <c r="E33" s="17" t="n">
        <v>43.68</v>
      </c>
      <c r="F33" s="17" t="n">
        <v>22.82</v>
      </c>
      <c r="G33" s="17" t="n">
        <v>44.6</v>
      </c>
      <c r="H33" s="17" t="n">
        <v>0</v>
      </c>
      <c r="I33" s="17" t="n">
        <v>190.93</v>
      </c>
      <c r="J33" s="17" t="n">
        <v>1376.07</v>
      </c>
      <c r="K33" s="16" t="n">
        <v>15.99</v>
      </c>
      <c r="L33" s="16" t="n">
        <v>8.1</v>
      </c>
      <c r="M33" s="16" t="n">
        <v>15.99</v>
      </c>
      <c r="N33" s="16" t="n">
        <v>0</v>
      </c>
      <c r="O33" s="16" t="n">
        <v>82.3</v>
      </c>
      <c r="P33" s="16" t="n">
        <v>108.62</v>
      </c>
      <c r="Q33" s="16" t="n">
        <v>16.99</v>
      </c>
      <c r="R33" s="16" t="n">
        <v>0</v>
      </c>
      <c r="S33" s="16" t="n">
        <v>0</v>
      </c>
      <c r="T33" s="16" t="n">
        <v>2.63</v>
      </c>
      <c r="U33" s="16" t="n">
        <v>10.45</v>
      </c>
      <c r="V33" s="16" t="n">
        <v>0</v>
      </c>
      <c r="W33" s="16" t="n">
        <v>2030.05</v>
      </c>
      <c r="X33" s="16" t="n">
        <v>416.95</v>
      </c>
      <c r="Y33" s="16" t="n">
        <v>194.55</v>
      </c>
      <c r="Z33" s="16" t="n">
        <v>645.9</v>
      </c>
      <c r="AA33" s="16" t="n">
        <v>9.77</v>
      </c>
      <c r="AB33" s="16" t="n">
        <v>177.8</v>
      </c>
      <c r="AC33" s="16" t="n">
        <v>16379.15</v>
      </c>
      <c r="AD33" s="16" t="n">
        <v>3517.3</v>
      </c>
      <c r="AE33" s="16" t="n">
        <v>9.88</v>
      </c>
      <c r="AF33" s="16" t="n">
        <v>0.57</v>
      </c>
      <c r="AG33" s="16" t="n">
        <v>0.75</v>
      </c>
      <c r="AH33" s="16" t="n">
        <v>6.36</v>
      </c>
      <c r="AI33" s="16" t="n">
        <v>9.89</v>
      </c>
      <c r="AJ33" s="16" t="n">
        <v>47.52</v>
      </c>
      <c r="AK33" s="16" t="n">
        <v>0.26</v>
      </c>
      <c r="AL33" s="16" t="n">
        <v>659.54</v>
      </c>
      <c r="AM33" s="16" t="n">
        <v>571.69</v>
      </c>
      <c r="AN33" s="16" t="n">
        <v>978.11</v>
      </c>
      <c r="AO33" s="16" t="n">
        <v>531.85</v>
      </c>
      <c r="AP33" s="16" t="n">
        <v>231.55</v>
      </c>
      <c r="AQ33" s="16" t="n">
        <v>470.58</v>
      </c>
      <c r="AR33" s="16" t="n">
        <v>155.91</v>
      </c>
      <c r="AS33" s="16" t="n">
        <v>657.14</v>
      </c>
      <c r="AT33" s="16" t="n">
        <v>571.33</v>
      </c>
      <c r="AU33" s="16" t="n">
        <v>641.79</v>
      </c>
      <c r="AV33" s="16" t="n">
        <v>1072.58</v>
      </c>
      <c r="AW33" s="16" t="n">
        <v>272.33</v>
      </c>
      <c r="AX33" s="16" t="n">
        <v>499.58</v>
      </c>
      <c r="AY33" s="16" t="n">
        <v>3401.48</v>
      </c>
      <c r="AZ33" s="16" t="n">
        <v>2.2</v>
      </c>
      <c r="BA33" s="16" t="n">
        <v>966.08</v>
      </c>
      <c r="BB33" s="16" t="n">
        <v>685.55</v>
      </c>
      <c r="BC33" s="16" t="n">
        <v>378.64</v>
      </c>
      <c r="BD33" s="16" t="n">
        <v>257.9</v>
      </c>
      <c r="BE33" s="16" t="n">
        <v>0.61</v>
      </c>
      <c r="BF33" s="16" t="n">
        <v>0.14</v>
      </c>
      <c r="BG33" s="16" t="n">
        <v>0.12</v>
      </c>
      <c r="BH33" s="16" t="n">
        <v>0.31</v>
      </c>
      <c r="BI33" s="16" t="n">
        <v>0.39</v>
      </c>
      <c r="BJ33" s="16" t="n">
        <v>1.28</v>
      </c>
      <c r="BK33" s="16" t="n">
        <v>0</v>
      </c>
      <c r="BL33" s="16" t="n">
        <v>4.72</v>
      </c>
      <c r="BM33" s="16" t="n">
        <v>0</v>
      </c>
      <c r="BN33" s="16" t="n">
        <v>1.6</v>
      </c>
      <c r="BO33" s="16" t="n">
        <v>0.03</v>
      </c>
      <c r="BP33" s="16" t="n">
        <v>0.06</v>
      </c>
      <c r="BQ33" s="16" t="n">
        <v>0</v>
      </c>
      <c r="BR33" s="16" t="n">
        <v>0</v>
      </c>
      <c r="BS33" s="16" t="n">
        <v>0.48</v>
      </c>
      <c r="BT33" s="16" t="n">
        <v>5.88</v>
      </c>
      <c r="BU33" s="16" t="n">
        <v>0</v>
      </c>
      <c r="BV33" s="16" t="n">
        <v>0</v>
      </c>
      <c r="BW33" s="16" t="n">
        <v>6.03</v>
      </c>
      <c r="BX33" s="16" t="n">
        <v>0.06</v>
      </c>
      <c r="BY33" s="16" t="n">
        <v>0</v>
      </c>
      <c r="BZ33" s="16" t="n">
        <v>0</v>
      </c>
      <c r="CA33" s="16" t="n">
        <v>0</v>
      </c>
      <c r="CB33" s="16" t="n">
        <v>1063.09</v>
      </c>
    </row>
    <row r="34" s="10" customFormat="true" ht="15" hidden="false" customHeight="false" outlineLevel="0" collapsed="false">
      <c r="C34" s="15"/>
      <c r="E34" s="15"/>
      <c r="F34" s="15"/>
      <c r="G34" s="15"/>
      <c r="H34" s="15"/>
      <c r="I34" s="15"/>
      <c r="J34" s="15"/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5</v>
      </c>
      <c r="B1" s="19"/>
    </row>
    <row r="2" customFormat="false" ht="12.75" hidden="false" customHeight="false" outlineLevel="0" collapsed="false">
      <c r="A2" s="0" t="s">
        <v>106</v>
      </c>
      <c r="B2" s="19"/>
    </row>
    <row r="3" customFormat="false" ht="12.75" hidden="false" customHeight="false" outlineLevel="0" collapsed="false">
      <c r="A3" s="0" t="s">
        <v>107</v>
      </c>
      <c r="B3" s="0" t="s">
        <v>108</v>
      </c>
    </row>
    <row r="4" customFormat="false" ht="12.75" hidden="false" customHeight="false" outlineLevel="0" collapsed="false">
      <c r="A4" s="0" t="s">
        <v>109</v>
      </c>
      <c r="B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2:02:40Z</cp:lastPrinted>
  <dcterms:modified xsi:type="dcterms:W3CDTF">2024-10-17T05:22:48Z</dcterms:modified>
  <cp:revision>0</cp:revision>
  <dc:subject/>
  <dc:title/>
</cp:coreProperties>
</file>