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МЕНЮ</t>
  </si>
  <si>
    <t xml:space="preserve">6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Каша пшенная молочная жидкая №198, сб. 2015 г.</t>
  </si>
  <si>
    <t xml:space="preserve">Какао с молоком № 288, сб.2015г.</t>
  </si>
  <si>
    <t xml:space="preserve">Масло сливочное</t>
  </si>
  <si>
    <t xml:space="preserve">Хлеб пшеничный</t>
  </si>
  <si>
    <t xml:space="preserve">Фрукты свежие </t>
  </si>
  <si>
    <t xml:space="preserve">Итого за прием</t>
  </si>
  <si>
    <t xml:space="preserve">Второй завтрак </t>
  </si>
  <si>
    <t xml:space="preserve">Сок фруктовый</t>
  </si>
  <si>
    <t xml:space="preserve">Обед </t>
  </si>
  <si>
    <t xml:space="preserve">Горошек зеленый консервированный прогретый</t>
  </si>
  <si>
    <t xml:space="preserve">Суп картофельный с вермишелью и курицей №59, сб.2015 г.</t>
  </si>
  <si>
    <t xml:space="preserve">Биточки рубленные из птицы (паровые) №131, сб.2015 г.</t>
  </si>
  <si>
    <t xml:space="preserve">Морковь, тушенная с рисом № 147 сб. 2015г</t>
  </si>
  <si>
    <t xml:space="preserve">Кисель из плодов шиповника (витаминный) №357 Дели принт 2015</t>
  </si>
  <si>
    <t xml:space="preserve">Хлеб ржаной</t>
  </si>
  <si>
    <t xml:space="preserve">Уплотненный полдник </t>
  </si>
  <si>
    <t xml:space="preserve">Морковь с сахаром №18, сб.д.п. 2014 г.</t>
  </si>
  <si>
    <t xml:space="preserve">Омлет натуральный №222, сб. 2015 г.</t>
  </si>
  <si>
    <t xml:space="preserve">Плюшка новомосковская №269, сб.2015 г.</t>
  </si>
  <si>
    <t xml:space="preserve">Чай с молоком и сахаром №283, сб. 2015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150/3"</f>
        <v>150/3</v>
      </c>
      <c r="D10" s="10" t="n">
        <v>120.38</v>
      </c>
      <c r="E10" s="15" t="n">
        <v>7.09</v>
      </c>
      <c r="F10" s="15" t="n">
        <v>3.71</v>
      </c>
      <c r="G10" s="15" t="n">
        <v>6.58</v>
      </c>
      <c r="H10" s="15" t="n">
        <v>0</v>
      </c>
      <c r="I10" s="15" t="n">
        <v>27.25</v>
      </c>
      <c r="J10" s="15" t="n">
        <v>199.103218</v>
      </c>
      <c r="K10" s="10" t="n">
        <v>3.91</v>
      </c>
      <c r="L10" s="10" t="n">
        <v>0.08</v>
      </c>
      <c r="M10" s="10" t="n">
        <v>3.91</v>
      </c>
      <c r="N10" s="10" t="n">
        <v>0</v>
      </c>
      <c r="O10" s="10" t="n">
        <v>8.84</v>
      </c>
      <c r="P10" s="10" t="n">
        <v>18.41</v>
      </c>
      <c r="Q10" s="10" t="n">
        <v>1.03</v>
      </c>
      <c r="R10" s="10" t="n">
        <v>0</v>
      </c>
      <c r="S10" s="10" t="n">
        <v>0</v>
      </c>
      <c r="T10" s="10" t="n">
        <v>0.13</v>
      </c>
      <c r="U10" s="10" t="n">
        <v>1.25</v>
      </c>
      <c r="V10" s="10" t="n">
        <v>0</v>
      </c>
      <c r="W10" s="10" t="n">
        <v>251.08</v>
      </c>
      <c r="X10" s="10" t="n">
        <v>159.59</v>
      </c>
      <c r="Y10" s="10" t="n">
        <v>40.95</v>
      </c>
      <c r="Z10" s="10" t="n">
        <v>174.35</v>
      </c>
      <c r="AA10" s="10" t="n">
        <v>0.92</v>
      </c>
      <c r="AB10" s="10" t="n">
        <v>43.7</v>
      </c>
      <c r="AC10" s="10" t="n">
        <v>27.36</v>
      </c>
      <c r="AD10" s="10" t="n">
        <v>49.09</v>
      </c>
      <c r="AE10" s="10" t="n">
        <v>0.12</v>
      </c>
      <c r="AF10" s="10" t="n">
        <v>0.15</v>
      </c>
      <c r="AG10" s="10" t="n">
        <v>0.19</v>
      </c>
      <c r="AH10" s="10" t="n">
        <v>0.52</v>
      </c>
      <c r="AI10" s="10" t="n">
        <v>2.43</v>
      </c>
      <c r="AJ10" s="10" t="n">
        <v>0.68</v>
      </c>
      <c r="AK10" s="10" t="n">
        <v>0</v>
      </c>
      <c r="AL10" s="10" t="n">
        <v>138.94</v>
      </c>
      <c r="AM10" s="10" t="n">
        <v>127.16</v>
      </c>
      <c r="AN10" s="10" t="n">
        <v>452.38</v>
      </c>
      <c r="AO10" s="10" t="n">
        <v>85.5</v>
      </c>
      <c r="AP10" s="10" t="n">
        <v>87.35</v>
      </c>
      <c r="AQ10" s="10" t="n">
        <v>118.48</v>
      </c>
      <c r="AR10" s="10" t="n">
        <v>53.71</v>
      </c>
      <c r="AS10" s="10" t="n">
        <v>171.28</v>
      </c>
      <c r="AT10" s="10" t="n">
        <v>316.7</v>
      </c>
      <c r="AU10" s="10" t="n">
        <v>125.42</v>
      </c>
      <c r="AV10" s="10" t="n">
        <v>192.16</v>
      </c>
      <c r="AW10" s="10" t="n">
        <v>77.09</v>
      </c>
      <c r="AX10" s="10" t="n">
        <v>88.64</v>
      </c>
      <c r="AY10" s="10" t="n">
        <v>655.3</v>
      </c>
      <c r="AZ10" s="10" t="n">
        <v>0</v>
      </c>
      <c r="BA10" s="10" t="n">
        <v>239.02</v>
      </c>
      <c r="BB10" s="10" t="n">
        <v>206.8</v>
      </c>
      <c r="BC10" s="10" t="n">
        <v>121.3</v>
      </c>
      <c r="BD10" s="10" t="n">
        <v>53.1</v>
      </c>
      <c r="BE10" s="10" t="n">
        <v>0.11</v>
      </c>
      <c r="BF10" s="10" t="n">
        <v>0.02</v>
      </c>
      <c r="BG10" s="10" t="n">
        <v>0.02</v>
      </c>
      <c r="BH10" s="10" t="n">
        <v>0.06</v>
      </c>
      <c r="BI10" s="10" t="n">
        <v>0.07</v>
      </c>
      <c r="BJ10" s="10" t="n">
        <v>0.23</v>
      </c>
      <c r="BK10" s="10" t="n">
        <v>0</v>
      </c>
      <c r="BL10" s="10" t="n">
        <v>0.79</v>
      </c>
      <c r="BM10" s="10" t="n">
        <v>0</v>
      </c>
      <c r="BN10" s="10" t="n">
        <v>0.24</v>
      </c>
      <c r="BO10" s="10" t="n">
        <v>0.01</v>
      </c>
      <c r="BP10" s="10" t="n">
        <v>0</v>
      </c>
      <c r="BQ10" s="10" t="n">
        <v>0</v>
      </c>
      <c r="BR10" s="10" t="n">
        <v>0</v>
      </c>
      <c r="BS10" s="10" t="n">
        <v>0.09</v>
      </c>
      <c r="BT10" s="10" t="n">
        <v>0.82</v>
      </c>
      <c r="BU10" s="10" t="n">
        <v>0</v>
      </c>
      <c r="BV10" s="10" t="n">
        <v>0</v>
      </c>
      <c r="BW10" s="10" t="n">
        <v>0.56</v>
      </c>
      <c r="BX10" s="10" t="n">
        <v>0.01</v>
      </c>
      <c r="BY10" s="10" t="n">
        <v>0</v>
      </c>
      <c r="BZ10" s="10" t="n">
        <v>0</v>
      </c>
      <c r="CA10" s="10" t="n">
        <v>0</v>
      </c>
      <c r="CB10" s="10" t="n">
        <v>120.38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150"</f>
        <v>150</v>
      </c>
      <c r="D11" s="10" t="n">
        <v>143.38</v>
      </c>
      <c r="E11" s="15" t="n">
        <v>5.03</v>
      </c>
      <c r="F11" s="15" t="n">
        <v>4.67</v>
      </c>
      <c r="G11" s="15" t="n">
        <v>4.25</v>
      </c>
      <c r="H11" s="15" t="n">
        <v>0</v>
      </c>
      <c r="I11" s="15" t="n">
        <v>22.35</v>
      </c>
      <c r="J11" s="15" t="n">
        <v>145.076</v>
      </c>
      <c r="K11" s="10" t="n">
        <v>2.87</v>
      </c>
      <c r="L11" s="10" t="n">
        <v>0</v>
      </c>
      <c r="M11" s="10" t="n">
        <v>2.87</v>
      </c>
      <c r="N11" s="10" t="n">
        <v>0</v>
      </c>
      <c r="O11" s="10" t="n">
        <v>22.23</v>
      </c>
      <c r="P11" s="10" t="n">
        <v>0.12</v>
      </c>
      <c r="Q11" s="10" t="n">
        <v>0.53</v>
      </c>
      <c r="R11" s="10" t="n">
        <v>0</v>
      </c>
      <c r="S11" s="10" t="n">
        <v>0</v>
      </c>
      <c r="T11" s="10" t="n">
        <v>0.22</v>
      </c>
      <c r="U11" s="10" t="n">
        <v>1.24</v>
      </c>
      <c r="V11" s="10" t="n">
        <v>0</v>
      </c>
      <c r="W11" s="10" t="n">
        <v>258.13</v>
      </c>
      <c r="X11" s="10" t="n">
        <v>195.56</v>
      </c>
      <c r="Y11" s="10" t="n">
        <v>28.92</v>
      </c>
      <c r="Z11" s="10" t="n">
        <v>154.73</v>
      </c>
      <c r="AA11" s="10" t="n">
        <v>0.53</v>
      </c>
      <c r="AB11" s="10" t="n">
        <v>32.2</v>
      </c>
      <c r="AC11" s="10" t="n">
        <v>16.4</v>
      </c>
      <c r="AD11" s="10" t="n">
        <v>35.47</v>
      </c>
      <c r="AE11" s="10" t="n">
        <v>0</v>
      </c>
      <c r="AF11" s="10" t="n">
        <v>0.07</v>
      </c>
      <c r="AG11" s="10" t="n">
        <v>0.24</v>
      </c>
      <c r="AH11" s="10" t="n">
        <v>0.19</v>
      </c>
      <c r="AI11" s="10" t="n">
        <v>1.39</v>
      </c>
      <c r="AJ11" s="10" t="n">
        <v>2.09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143.38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4"</f>
        <v>4</v>
      </c>
      <c r="D12" s="10" t="n">
        <v>0.64</v>
      </c>
      <c r="E12" s="15" t="n">
        <v>0.02</v>
      </c>
      <c r="F12" s="15" t="n">
        <v>0.02</v>
      </c>
      <c r="G12" s="15" t="n">
        <v>3.3</v>
      </c>
      <c r="H12" s="15" t="n">
        <v>0</v>
      </c>
      <c r="I12" s="15" t="n">
        <v>0.03</v>
      </c>
      <c r="J12" s="15" t="n">
        <v>29.9016</v>
      </c>
      <c r="K12" s="10" t="n">
        <v>2.14</v>
      </c>
      <c r="L12" s="10" t="n">
        <v>0.1</v>
      </c>
      <c r="M12" s="10" t="n">
        <v>2.14</v>
      </c>
      <c r="N12" s="10" t="n">
        <v>0</v>
      </c>
      <c r="O12" s="10" t="n">
        <v>0.03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.01</v>
      </c>
      <c r="V12" s="10" t="n">
        <v>0</v>
      </c>
      <c r="W12" s="10" t="n">
        <v>0.6</v>
      </c>
      <c r="X12" s="10" t="n">
        <v>0.48</v>
      </c>
      <c r="Y12" s="10" t="n">
        <v>0</v>
      </c>
      <c r="Z12" s="10" t="n">
        <v>0.76</v>
      </c>
      <c r="AA12" s="10" t="n">
        <v>0.01</v>
      </c>
      <c r="AB12" s="10" t="n">
        <v>23.6</v>
      </c>
      <c r="AC12" s="10" t="n">
        <v>15.2</v>
      </c>
      <c r="AD12" s="10" t="n">
        <v>26.12</v>
      </c>
      <c r="AE12" s="10" t="n">
        <v>0.04</v>
      </c>
      <c r="AF12" s="10" t="n">
        <v>0</v>
      </c>
      <c r="AG12" s="10" t="n">
        <v>0</v>
      </c>
      <c r="AH12" s="10" t="n">
        <v>0</v>
      </c>
      <c r="AI12" s="10" t="n">
        <v>0.01</v>
      </c>
      <c r="AJ12" s="10" t="n">
        <v>0</v>
      </c>
      <c r="AK12" s="10" t="n">
        <v>0</v>
      </c>
      <c r="AL12" s="10" t="n">
        <v>1.04</v>
      </c>
      <c r="AM12" s="10" t="n">
        <v>1</v>
      </c>
      <c r="AN12" s="10" t="n">
        <v>1.88</v>
      </c>
      <c r="AO12" s="10" t="n">
        <v>1.12</v>
      </c>
      <c r="AP12" s="10" t="n">
        <v>0.44</v>
      </c>
      <c r="AQ12" s="10" t="n">
        <v>1.2</v>
      </c>
      <c r="AR12" s="10" t="n">
        <v>1.08</v>
      </c>
      <c r="AS12" s="10" t="n">
        <v>1.04</v>
      </c>
      <c r="AT12" s="10" t="n">
        <v>0.88</v>
      </c>
      <c r="AU12" s="10" t="n">
        <v>0.64</v>
      </c>
      <c r="AV12" s="10" t="n">
        <v>1.44</v>
      </c>
      <c r="AW12" s="10" t="n">
        <v>0.88</v>
      </c>
      <c r="AX12" s="10" t="n">
        <v>0.6</v>
      </c>
      <c r="AY12" s="10" t="n">
        <v>3.56</v>
      </c>
      <c r="AZ12" s="10" t="n">
        <v>0</v>
      </c>
      <c r="BA12" s="10" t="n">
        <v>1.2</v>
      </c>
      <c r="BB12" s="10" t="n">
        <v>1.36</v>
      </c>
      <c r="BC12" s="10" t="n">
        <v>1.04</v>
      </c>
      <c r="BD12" s="10" t="n">
        <v>0.24</v>
      </c>
      <c r="BE12" s="10" t="n">
        <v>0.15</v>
      </c>
      <c r="BF12" s="10" t="n">
        <v>0.03</v>
      </c>
      <c r="BG12" s="10" t="n">
        <v>0.03</v>
      </c>
      <c r="BH12" s="10" t="n">
        <v>0.08</v>
      </c>
      <c r="BI12" s="10" t="n">
        <v>0.1</v>
      </c>
      <c r="BJ12" s="10" t="n">
        <v>0.31</v>
      </c>
      <c r="BK12" s="10" t="n">
        <v>0</v>
      </c>
      <c r="BL12" s="10" t="n">
        <v>0.98</v>
      </c>
      <c r="BM12" s="10" t="n">
        <v>0</v>
      </c>
      <c r="BN12" s="10" t="n">
        <v>0.3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.11</v>
      </c>
      <c r="BT12" s="10" t="n">
        <v>0.91</v>
      </c>
      <c r="BU12" s="10" t="n">
        <v>0</v>
      </c>
      <c r="BV12" s="10" t="n">
        <v>0</v>
      </c>
      <c r="BW12" s="10" t="n">
        <v>0.03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.64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30"</f>
        <v>30</v>
      </c>
      <c r="D13" s="10" t="n">
        <v>11.31</v>
      </c>
      <c r="E13" s="15" t="n">
        <v>2.37</v>
      </c>
      <c r="F13" s="15" t="n">
        <v>0</v>
      </c>
      <c r="G13" s="15" t="n">
        <v>0.3</v>
      </c>
      <c r="H13" s="15" t="n">
        <v>0</v>
      </c>
      <c r="I13" s="15" t="n">
        <v>14.49</v>
      </c>
      <c r="J13" s="15" t="n">
        <v>73.65</v>
      </c>
      <c r="K13" s="10" t="n">
        <v>0.06</v>
      </c>
      <c r="L13" s="10" t="n">
        <v>0</v>
      </c>
      <c r="M13" s="10" t="n">
        <v>0.06</v>
      </c>
      <c r="N13" s="10" t="n">
        <v>0</v>
      </c>
      <c r="O13" s="10" t="n">
        <v>0.63</v>
      </c>
      <c r="P13" s="10" t="n">
        <v>13.86</v>
      </c>
      <c r="Q13" s="10" t="n">
        <v>0.99</v>
      </c>
      <c r="R13" s="10" t="n">
        <v>0</v>
      </c>
      <c r="S13" s="10" t="n">
        <v>0</v>
      </c>
      <c r="T13" s="10" t="n">
        <v>0.09</v>
      </c>
      <c r="U13" s="10" t="n">
        <v>0.45</v>
      </c>
      <c r="V13" s="10" t="n">
        <v>0</v>
      </c>
      <c r="W13" s="10" t="n">
        <v>39.9</v>
      </c>
      <c r="X13" s="10" t="n">
        <v>6.9</v>
      </c>
      <c r="Y13" s="10" t="n">
        <v>9.9</v>
      </c>
      <c r="Z13" s="10" t="n">
        <v>26.1</v>
      </c>
      <c r="AA13" s="10" t="n">
        <v>0.6</v>
      </c>
      <c r="AB13" s="10" t="n">
        <v>0</v>
      </c>
      <c r="AC13" s="10" t="n">
        <v>0</v>
      </c>
      <c r="AD13" s="10" t="n">
        <v>0</v>
      </c>
      <c r="AE13" s="10" t="n">
        <v>0.39</v>
      </c>
      <c r="AF13" s="10" t="n">
        <v>0.05</v>
      </c>
      <c r="AG13" s="10" t="n">
        <v>0.02</v>
      </c>
      <c r="AH13" s="10" t="n">
        <v>0.48</v>
      </c>
      <c r="AI13" s="10" t="n">
        <v>0.93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11.31</v>
      </c>
    </row>
    <row r="14" s="10" customFormat="true" ht="15" hidden="false" customHeight="false" outlineLevel="0" collapsed="false">
      <c r="A14" s="10" t="str">
        <f aca="false">""</f>
        <v/>
      </c>
      <c r="B14" s="10" t="s">
        <v>89</v>
      </c>
      <c r="C14" s="15" t="str">
        <f aca="false">"110"</f>
        <v>110</v>
      </c>
      <c r="D14" s="10" t="n">
        <v>81.4</v>
      </c>
      <c r="E14" s="15" t="n">
        <v>1.49</v>
      </c>
      <c r="F14" s="15" t="n">
        <v>0</v>
      </c>
      <c r="G14" s="15" t="n">
        <v>0.41</v>
      </c>
      <c r="H14" s="15" t="n">
        <v>0</v>
      </c>
      <c r="I14" s="15" t="n">
        <v>23.1</v>
      </c>
      <c r="J14" s="15" t="n">
        <v>103.1525</v>
      </c>
      <c r="K14" s="10" t="n">
        <v>0.22</v>
      </c>
      <c r="L14" s="10" t="n">
        <v>0</v>
      </c>
      <c r="M14" s="10" t="n">
        <v>0.22</v>
      </c>
      <c r="N14" s="10" t="n">
        <v>0</v>
      </c>
      <c r="O14" s="10" t="n">
        <v>20.9</v>
      </c>
      <c r="P14" s="10" t="n">
        <v>2.2</v>
      </c>
      <c r="Q14" s="10" t="n">
        <v>1.87</v>
      </c>
      <c r="R14" s="10" t="n">
        <v>0</v>
      </c>
      <c r="S14" s="10" t="n">
        <v>0</v>
      </c>
      <c r="T14" s="10" t="n">
        <v>0.44</v>
      </c>
      <c r="U14" s="10" t="n">
        <v>0.99</v>
      </c>
      <c r="V14" s="10" t="n">
        <v>0</v>
      </c>
      <c r="W14" s="10" t="n">
        <v>210.54</v>
      </c>
      <c r="X14" s="10" t="n">
        <v>7.04</v>
      </c>
      <c r="Y14" s="10" t="n">
        <v>34.65</v>
      </c>
      <c r="Z14" s="10" t="n">
        <v>21.56</v>
      </c>
      <c r="AA14" s="10" t="n">
        <v>0.53</v>
      </c>
      <c r="AB14" s="10" t="n">
        <v>0</v>
      </c>
      <c r="AC14" s="10" t="n">
        <v>132</v>
      </c>
      <c r="AD14" s="10" t="n">
        <v>22</v>
      </c>
      <c r="AE14" s="10" t="n">
        <v>0.44</v>
      </c>
      <c r="AF14" s="10" t="n">
        <v>0.02</v>
      </c>
      <c r="AG14" s="10" t="n">
        <v>0.03</v>
      </c>
      <c r="AH14" s="10" t="n">
        <v>0.53</v>
      </c>
      <c r="AI14" s="10" t="n">
        <v>0.99</v>
      </c>
      <c r="AJ14" s="10" t="n">
        <v>3.3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81.4</v>
      </c>
    </row>
    <row r="15" s="16" customFormat="true" ht="14.25" hidden="false" customHeight="false" outlineLevel="0" collapsed="false">
      <c r="B15" s="16" t="s">
        <v>90</v>
      </c>
      <c r="C15" s="17"/>
      <c r="D15" s="16" t="n">
        <v>357.11</v>
      </c>
      <c r="E15" s="17" t="n">
        <v>16</v>
      </c>
      <c r="F15" s="17" t="n">
        <v>8.4</v>
      </c>
      <c r="G15" s="17" t="n">
        <v>14.84</v>
      </c>
      <c r="H15" s="17" t="n">
        <v>0</v>
      </c>
      <c r="I15" s="17" t="n">
        <v>87.22</v>
      </c>
      <c r="J15" s="17" t="n">
        <v>550.88</v>
      </c>
      <c r="K15" s="16" t="n">
        <v>9.2</v>
      </c>
      <c r="L15" s="16" t="n">
        <v>0.18</v>
      </c>
      <c r="M15" s="16" t="n">
        <v>9.2</v>
      </c>
      <c r="N15" s="16" t="n">
        <v>0</v>
      </c>
      <c r="O15" s="16" t="n">
        <v>52.63</v>
      </c>
      <c r="P15" s="16" t="n">
        <v>34.59</v>
      </c>
      <c r="Q15" s="16" t="n">
        <v>4.42</v>
      </c>
      <c r="R15" s="16" t="n">
        <v>0</v>
      </c>
      <c r="S15" s="16" t="n">
        <v>0</v>
      </c>
      <c r="T15" s="16" t="n">
        <v>0.88</v>
      </c>
      <c r="U15" s="16" t="n">
        <v>3.93</v>
      </c>
      <c r="V15" s="16" t="n">
        <v>0</v>
      </c>
      <c r="W15" s="16" t="n">
        <v>760.25</v>
      </c>
      <c r="X15" s="16" t="n">
        <v>369.57</v>
      </c>
      <c r="Y15" s="16" t="n">
        <v>114.41</v>
      </c>
      <c r="Z15" s="16" t="n">
        <v>377.49</v>
      </c>
      <c r="AA15" s="16" t="n">
        <v>2.59</v>
      </c>
      <c r="AB15" s="16" t="n">
        <v>99.5</v>
      </c>
      <c r="AC15" s="16" t="n">
        <v>190.96</v>
      </c>
      <c r="AD15" s="16" t="n">
        <v>132.68</v>
      </c>
      <c r="AE15" s="16" t="n">
        <v>0.99</v>
      </c>
      <c r="AF15" s="16" t="n">
        <v>0.29</v>
      </c>
      <c r="AG15" s="16" t="n">
        <v>0.49</v>
      </c>
      <c r="AH15" s="16" t="n">
        <v>1.71</v>
      </c>
      <c r="AI15" s="16" t="n">
        <v>5.74</v>
      </c>
      <c r="AJ15" s="16" t="n">
        <v>6.07</v>
      </c>
      <c r="AK15" s="16" t="n">
        <v>0</v>
      </c>
      <c r="AL15" s="16" t="n">
        <v>139.98</v>
      </c>
      <c r="AM15" s="16" t="n">
        <v>128.16</v>
      </c>
      <c r="AN15" s="16" t="n">
        <v>454.26</v>
      </c>
      <c r="AO15" s="16" t="n">
        <v>86.62</v>
      </c>
      <c r="AP15" s="16" t="n">
        <v>87.79</v>
      </c>
      <c r="AQ15" s="16" t="n">
        <v>119.68</v>
      </c>
      <c r="AR15" s="16" t="n">
        <v>54.79</v>
      </c>
      <c r="AS15" s="16" t="n">
        <v>172.32</v>
      </c>
      <c r="AT15" s="16" t="n">
        <v>317.58</v>
      </c>
      <c r="AU15" s="16" t="n">
        <v>126.06</v>
      </c>
      <c r="AV15" s="16" t="n">
        <v>193.6</v>
      </c>
      <c r="AW15" s="16" t="n">
        <v>77.97</v>
      </c>
      <c r="AX15" s="16" t="n">
        <v>89.24</v>
      </c>
      <c r="AY15" s="16" t="n">
        <v>658.86</v>
      </c>
      <c r="AZ15" s="16" t="n">
        <v>0</v>
      </c>
      <c r="BA15" s="16" t="n">
        <v>240.22</v>
      </c>
      <c r="BB15" s="16" t="n">
        <v>208.16</v>
      </c>
      <c r="BC15" s="16" t="n">
        <v>122.34</v>
      </c>
      <c r="BD15" s="16" t="n">
        <v>53.34</v>
      </c>
      <c r="BE15" s="16" t="n">
        <v>0.26</v>
      </c>
      <c r="BF15" s="16" t="n">
        <v>0.06</v>
      </c>
      <c r="BG15" s="16" t="n">
        <v>0.05</v>
      </c>
      <c r="BH15" s="16" t="n">
        <v>0.13</v>
      </c>
      <c r="BI15" s="16" t="n">
        <v>0.17</v>
      </c>
      <c r="BJ15" s="16" t="n">
        <v>0.55</v>
      </c>
      <c r="BK15" s="16" t="n">
        <v>0</v>
      </c>
      <c r="BL15" s="16" t="n">
        <v>1.78</v>
      </c>
      <c r="BM15" s="16" t="n">
        <v>0</v>
      </c>
      <c r="BN15" s="16" t="n">
        <v>0.54</v>
      </c>
      <c r="BO15" s="16" t="n">
        <v>0.01</v>
      </c>
      <c r="BP15" s="16" t="n">
        <v>0</v>
      </c>
      <c r="BQ15" s="16" t="n">
        <v>0</v>
      </c>
      <c r="BR15" s="16" t="n">
        <v>0</v>
      </c>
      <c r="BS15" s="16" t="n">
        <v>0.2</v>
      </c>
      <c r="BT15" s="16" t="n">
        <v>1.73</v>
      </c>
      <c r="BU15" s="16" t="n">
        <v>0</v>
      </c>
      <c r="BV15" s="16" t="n">
        <v>0</v>
      </c>
      <c r="BW15" s="16" t="n">
        <v>0.6</v>
      </c>
      <c r="BX15" s="16" t="n">
        <v>0.01</v>
      </c>
      <c r="BY15" s="16" t="n">
        <v>0</v>
      </c>
      <c r="BZ15" s="16" t="n">
        <v>0</v>
      </c>
      <c r="CA15" s="16" t="n">
        <v>0</v>
      </c>
      <c r="CB15" s="16" t="n">
        <v>357.11</v>
      </c>
    </row>
    <row r="16" s="10" customFormat="true" ht="15" hidden="false" customHeight="false" outlineLevel="0" collapsed="false">
      <c r="B16" s="10" t="s">
        <v>91</v>
      </c>
      <c r="C16" s="15"/>
      <c r="E16" s="15"/>
      <c r="F16" s="15"/>
      <c r="G16" s="15"/>
      <c r="H16" s="15"/>
      <c r="I16" s="15"/>
      <c r="J16" s="15"/>
    </row>
    <row r="17" s="10" customFormat="true" ht="15" hidden="false" customHeight="false" outlineLevel="0" collapsed="false">
      <c r="A17" s="10" t="str">
        <f aca="false">""</f>
        <v/>
      </c>
      <c r="B17" s="10" t="s">
        <v>92</v>
      </c>
      <c r="C17" s="15" t="str">
        <f aca="false">"140"</f>
        <v>140</v>
      </c>
      <c r="D17" s="10" t="n">
        <v>123.34</v>
      </c>
      <c r="E17" s="15" t="n">
        <v>0.7</v>
      </c>
      <c r="F17" s="15" t="n">
        <v>0</v>
      </c>
      <c r="G17" s="15" t="n">
        <v>0.14</v>
      </c>
      <c r="H17" s="15" t="n">
        <v>0</v>
      </c>
      <c r="I17" s="15" t="n">
        <v>14.14</v>
      </c>
      <c r="J17" s="15" t="n">
        <v>60.536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3.86</v>
      </c>
      <c r="P17" s="10" t="n">
        <v>0.28</v>
      </c>
      <c r="Q17" s="10" t="n">
        <v>0.28</v>
      </c>
      <c r="R17" s="10" t="n">
        <v>0</v>
      </c>
      <c r="S17" s="10" t="n">
        <v>0</v>
      </c>
      <c r="T17" s="10" t="n">
        <v>0.7</v>
      </c>
      <c r="U17" s="10" t="n">
        <v>0.42</v>
      </c>
      <c r="V17" s="10" t="n">
        <v>0</v>
      </c>
      <c r="W17" s="10" t="n">
        <v>168</v>
      </c>
      <c r="X17" s="10" t="n">
        <v>9.8</v>
      </c>
      <c r="Y17" s="10" t="n">
        <v>5.6</v>
      </c>
      <c r="Z17" s="10" t="n">
        <v>9.8</v>
      </c>
      <c r="AA17" s="10" t="n">
        <v>1.96</v>
      </c>
      <c r="AB17" s="10" t="n">
        <v>0</v>
      </c>
      <c r="AC17" s="10" t="n">
        <v>0</v>
      </c>
      <c r="AD17" s="10" t="n">
        <v>0</v>
      </c>
      <c r="AE17" s="10" t="n">
        <v>0.14</v>
      </c>
      <c r="AF17" s="10" t="n">
        <v>0.01</v>
      </c>
      <c r="AG17" s="10" t="n">
        <v>0.01</v>
      </c>
      <c r="AH17" s="10" t="n">
        <v>0.14</v>
      </c>
      <c r="AI17" s="10" t="n">
        <v>0.28</v>
      </c>
      <c r="AJ17" s="10" t="n">
        <v>2.8</v>
      </c>
      <c r="AK17" s="10" t="n">
        <v>0.28</v>
      </c>
      <c r="AL17" s="10" t="n">
        <v>11.2</v>
      </c>
      <c r="AM17" s="10" t="n">
        <v>14</v>
      </c>
      <c r="AN17" s="10" t="n">
        <v>19.6</v>
      </c>
      <c r="AO17" s="10" t="n">
        <v>19.6</v>
      </c>
      <c r="AP17" s="10" t="n">
        <v>2.8</v>
      </c>
      <c r="AQ17" s="10" t="n">
        <v>11.2</v>
      </c>
      <c r="AR17" s="10" t="n">
        <v>2.8</v>
      </c>
      <c r="AS17" s="10" t="n">
        <v>9.8</v>
      </c>
      <c r="AT17" s="10" t="n">
        <v>18.2</v>
      </c>
      <c r="AU17" s="10" t="n">
        <v>11.2</v>
      </c>
      <c r="AV17" s="10" t="n">
        <v>81.2</v>
      </c>
      <c r="AW17" s="10" t="n">
        <v>7</v>
      </c>
      <c r="AX17" s="10" t="n">
        <v>15.4</v>
      </c>
      <c r="AY17" s="10" t="n">
        <v>44.8</v>
      </c>
      <c r="AZ17" s="10" t="n">
        <v>0</v>
      </c>
      <c r="BA17" s="10" t="n">
        <v>14</v>
      </c>
      <c r="BB17" s="10" t="n">
        <v>16.8</v>
      </c>
      <c r="BC17" s="10" t="n">
        <v>7</v>
      </c>
      <c r="BD17" s="10" t="n">
        <v>5.6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123.34</v>
      </c>
    </row>
    <row r="18" s="16" customFormat="true" ht="14.25" hidden="false" customHeight="false" outlineLevel="0" collapsed="false">
      <c r="B18" s="16" t="s">
        <v>90</v>
      </c>
      <c r="C18" s="17"/>
      <c r="D18" s="16" t="n">
        <v>123.34</v>
      </c>
      <c r="E18" s="17" t="n">
        <v>0.7</v>
      </c>
      <c r="F18" s="17" t="n">
        <v>0</v>
      </c>
      <c r="G18" s="17" t="n">
        <v>0.14</v>
      </c>
      <c r="H18" s="17" t="n">
        <v>0</v>
      </c>
      <c r="I18" s="17" t="n">
        <v>14.14</v>
      </c>
      <c r="J18" s="17" t="n">
        <v>60.54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3.86</v>
      </c>
      <c r="P18" s="16" t="n">
        <v>0.28</v>
      </c>
      <c r="Q18" s="16" t="n">
        <v>0.28</v>
      </c>
      <c r="R18" s="16" t="n">
        <v>0</v>
      </c>
      <c r="S18" s="16" t="n">
        <v>0</v>
      </c>
      <c r="T18" s="16" t="n">
        <v>0.7</v>
      </c>
      <c r="U18" s="16" t="n">
        <v>0.42</v>
      </c>
      <c r="V18" s="16" t="n">
        <v>0</v>
      </c>
      <c r="W18" s="16" t="n">
        <v>168</v>
      </c>
      <c r="X18" s="16" t="n">
        <v>9.8</v>
      </c>
      <c r="Y18" s="16" t="n">
        <v>5.6</v>
      </c>
      <c r="Z18" s="16" t="n">
        <v>9.8</v>
      </c>
      <c r="AA18" s="16" t="n">
        <v>1.96</v>
      </c>
      <c r="AB18" s="16" t="n">
        <v>0</v>
      </c>
      <c r="AC18" s="16" t="n">
        <v>0</v>
      </c>
      <c r="AD18" s="16" t="n">
        <v>0</v>
      </c>
      <c r="AE18" s="16" t="n">
        <v>0.14</v>
      </c>
      <c r="AF18" s="16" t="n">
        <v>0.01</v>
      </c>
      <c r="AG18" s="16" t="n">
        <v>0.01</v>
      </c>
      <c r="AH18" s="16" t="n">
        <v>0.14</v>
      </c>
      <c r="AI18" s="16" t="n">
        <v>0.28</v>
      </c>
      <c r="AJ18" s="16" t="n">
        <v>2.8</v>
      </c>
      <c r="AK18" s="16" t="n">
        <v>0.28</v>
      </c>
      <c r="AL18" s="16" t="n">
        <v>11.2</v>
      </c>
      <c r="AM18" s="16" t="n">
        <v>14</v>
      </c>
      <c r="AN18" s="16" t="n">
        <v>19.6</v>
      </c>
      <c r="AO18" s="16" t="n">
        <v>19.6</v>
      </c>
      <c r="AP18" s="16" t="n">
        <v>2.8</v>
      </c>
      <c r="AQ18" s="16" t="n">
        <v>11.2</v>
      </c>
      <c r="AR18" s="16" t="n">
        <v>2.8</v>
      </c>
      <c r="AS18" s="16" t="n">
        <v>9.8</v>
      </c>
      <c r="AT18" s="16" t="n">
        <v>18.2</v>
      </c>
      <c r="AU18" s="16" t="n">
        <v>11.2</v>
      </c>
      <c r="AV18" s="16" t="n">
        <v>81.2</v>
      </c>
      <c r="AW18" s="16" t="n">
        <v>7</v>
      </c>
      <c r="AX18" s="16" t="n">
        <v>15.4</v>
      </c>
      <c r="AY18" s="16" t="n">
        <v>44.8</v>
      </c>
      <c r="AZ18" s="16" t="n">
        <v>0</v>
      </c>
      <c r="BA18" s="16" t="n">
        <v>14</v>
      </c>
      <c r="BB18" s="16" t="n">
        <v>16.8</v>
      </c>
      <c r="BC18" s="16" t="n">
        <v>7</v>
      </c>
      <c r="BD18" s="16" t="n">
        <v>5.6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23.34</v>
      </c>
    </row>
    <row r="19" s="10" customFormat="true" ht="15" hidden="false" customHeight="false" outlineLevel="0" collapsed="false">
      <c r="B19" s="10" t="s">
        <v>93</v>
      </c>
      <c r="C19" s="15"/>
      <c r="E19" s="15"/>
      <c r="F19" s="15"/>
      <c r="G19" s="15"/>
      <c r="H19" s="15"/>
      <c r="I19" s="15"/>
      <c r="J19" s="15"/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40"</f>
        <v>40</v>
      </c>
      <c r="D20" s="10" t="n">
        <v>32</v>
      </c>
      <c r="E20" s="15" t="n">
        <v>1.9</v>
      </c>
      <c r="F20" s="15" t="n">
        <v>0</v>
      </c>
      <c r="G20" s="15" t="n">
        <v>0.08</v>
      </c>
      <c r="H20" s="15" t="n">
        <v>0</v>
      </c>
      <c r="I20" s="15" t="n">
        <v>2.83</v>
      </c>
      <c r="J20" s="15" t="n">
        <v>23.5748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.28</v>
      </c>
      <c r="P20" s="10" t="n">
        <v>1.55</v>
      </c>
      <c r="Q20" s="10" t="n">
        <v>1.98</v>
      </c>
      <c r="R20" s="10" t="n">
        <v>0</v>
      </c>
      <c r="S20" s="10" t="n">
        <v>0</v>
      </c>
      <c r="T20" s="10" t="n">
        <v>0.04</v>
      </c>
      <c r="U20" s="10" t="n">
        <v>0.36</v>
      </c>
      <c r="V20" s="10" t="n">
        <v>0</v>
      </c>
      <c r="W20" s="10" t="n">
        <v>91.2</v>
      </c>
      <c r="X20" s="10" t="n">
        <v>9.36</v>
      </c>
      <c r="Y20" s="10" t="n">
        <v>13.68</v>
      </c>
      <c r="Z20" s="10" t="n">
        <v>43.92</v>
      </c>
      <c r="AA20" s="10" t="n">
        <v>0.25</v>
      </c>
      <c r="AB20" s="10" t="n">
        <v>0</v>
      </c>
      <c r="AC20" s="10" t="n">
        <v>136</v>
      </c>
      <c r="AD20" s="10" t="n">
        <v>26.8</v>
      </c>
      <c r="AE20" s="10" t="n">
        <v>0.08</v>
      </c>
      <c r="AF20" s="10" t="n">
        <v>0.1</v>
      </c>
      <c r="AG20" s="10" t="n">
        <v>0.06</v>
      </c>
      <c r="AH20" s="10" t="n">
        <v>0.6</v>
      </c>
      <c r="AI20" s="10" t="n">
        <v>1.2</v>
      </c>
      <c r="AJ20" s="10" t="n">
        <v>2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32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150/10"</f>
        <v>150/10</v>
      </c>
      <c r="D21" s="10" t="n">
        <v>177.59</v>
      </c>
      <c r="E21" s="15" t="n">
        <v>5.66</v>
      </c>
      <c r="F21" s="15" t="n">
        <v>4.96</v>
      </c>
      <c r="G21" s="15" t="n">
        <v>4.47</v>
      </c>
      <c r="H21" s="15" t="n">
        <v>0.19</v>
      </c>
      <c r="I21" s="15" t="n">
        <v>11.35</v>
      </c>
      <c r="J21" s="15" t="n">
        <v>111.094859926667</v>
      </c>
      <c r="K21" s="10" t="n">
        <v>1.97</v>
      </c>
      <c r="L21" s="10" t="n">
        <v>0.04</v>
      </c>
      <c r="M21" s="10" t="n">
        <v>1.92</v>
      </c>
      <c r="N21" s="10" t="n">
        <v>0</v>
      </c>
      <c r="O21" s="10" t="n">
        <v>1.49</v>
      </c>
      <c r="P21" s="10" t="n">
        <v>9.86</v>
      </c>
      <c r="Q21" s="10" t="n">
        <v>0.88</v>
      </c>
      <c r="R21" s="10" t="n">
        <v>0</v>
      </c>
      <c r="S21" s="10" t="n">
        <v>0</v>
      </c>
      <c r="T21" s="10" t="n">
        <v>0.12</v>
      </c>
      <c r="U21" s="10" t="n">
        <v>0.83</v>
      </c>
      <c r="V21" s="10" t="n">
        <v>3.51</v>
      </c>
      <c r="W21" s="10" t="n">
        <v>269.89</v>
      </c>
      <c r="X21" s="10" t="n">
        <v>10.22</v>
      </c>
      <c r="Y21" s="10" t="n">
        <v>14.84</v>
      </c>
      <c r="Z21" s="10" t="n">
        <v>55.32</v>
      </c>
      <c r="AA21" s="10" t="n">
        <v>0.73</v>
      </c>
      <c r="AB21" s="10" t="n">
        <v>10.6</v>
      </c>
      <c r="AC21" s="10" t="n">
        <v>589.67</v>
      </c>
      <c r="AD21" s="10" t="n">
        <v>149.62</v>
      </c>
      <c r="AE21" s="10" t="n">
        <v>0.23</v>
      </c>
      <c r="AF21" s="10" t="n">
        <v>0.05</v>
      </c>
      <c r="AG21" s="10" t="n">
        <v>0.05</v>
      </c>
      <c r="AH21" s="10" t="n">
        <v>1.82</v>
      </c>
      <c r="AI21" s="10" t="n">
        <v>4.19</v>
      </c>
      <c r="AJ21" s="10" t="n">
        <v>4.02</v>
      </c>
      <c r="AK21" s="10" t="n">
        <v>0</v>
      </c>
      <c r="AL21" s="10" t="n">
        <v>13.35</v>
      </c>
      <c r="AM21" s="10" t="n">
        <v>19.23</v>
      </c>
      <c r="AN21" s="10" t="n">
        <v>24.27</v>
      </c>
      <c r="AO21" s="10" t="n">
        <v>27.91</v>
      </c>
      <c r="AP21" s="10" t="n">
        <v>4.89</v>
      </c>
      <c r="AQ21" s="10" t="n">
        <v>19.13</v>
      </c>
      <c r="AR21" s="10" t="n">
        <v>9.28</v>
      </c>
      <c r="AS21" s="10" t="n">
        <v>19.45</v>
      </c>
      <c r="AT21" s="10" t="n">
        <v>27.54</v>
      </c>
      <c r="AU21" s="10" t="n">
        <v>70.22</v>
      </c>
      <c r="AV21" s="10" t="n">
        <v>37.72</v>
      </c>
      <c r="AW21" s="10" t="n">
        <v>7.02</v>
      </c>
      <c r="AX21" s="10" t="n">
        <v>19.18</v>
      </c>
      <c r="AY21" s="10" t="n">
        <v>107.53</v>
      </c>
      <c r="AZ21" s="10" t="n">
        <v>0</v>
      </c>
      <c r="BA21" s="10" t="n">
        <v>14.79</v>
      </c>
      <c r="BB21" s="10" t="n">
        <v>13.74</v>
      </c>
      <c r="BC21" s="10" t="n">
        <v>14.06</v>
      </c>
      <c r="BD21" s="10" t="n">
        <v>6.26</v>
      </c>
      <c r="BE21" s="10" t="n">
        <v>0.05</v>
      </c>
      <c r="BF21" s="10" t="n">
        <v>0.01</v>
      </c>
      <c r="BG21" s="10" t="n">
        <v>0.01</v>
      </c>
      <c r="BH21" s="10" t="n">
        <v>0.02</v>
      </c>
      <c r="BI21" s="10" t="n">
        <v>0.03</v>
      </c>
      <c r="BJ21" s="10" t="n">
        <v>0.1</v>
      </c>
      <c r="BK21" s="10" t="n">
        <v>0</v>
      </c>
      <c r="BL21" s="10" t="n">
        <v>0.34</v>
      </c>
      <c r="BM21" s="10" t="n">
        <v>0</v>
      </c>
      <c r="BN21" s="10" t="n">
        <v>0.1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.04</v>
      </c>
      <c r="BT21" s="10" t="n">
        <v>0.35</v>
      </c>
      <c r="BU21" s="10" t="n">
        <v>0</v>
      </c>
      <c r="BV21" s="10" t="n">
        <v>0</v>
      </c>
      <c r="BW21" s="10" t="n">
        <v>0.05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177.59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50"</f>
        <v>50</v>
      </c>
      <c r="D22" s="10" t="n">
        <v>37.73</v>
      </c>
      <c r="E22" s="15" t="n">
        <v>6.87</v>
      </c>
      <c r="F22" s="15" t="n">
        <v>6.2</v>
      </c>
      <c r="G22" s="15" t="n">
        <v>7.5</v>
      </c>
      <c r="H22" s="15" t="n">
        <v>0</v>
      </c>
      <c r="I22" s="15" t="n">
        <v>4.95</v>
      </c>
      <c r="J22" s="15" t="n">
        <v>115.733582356</v>
      </c>
      <c r="K22" s="10" t="n">
        <v>2.8</v>
      </c>
      <c r="L22" s="10" t="n">
        <v>0.04</v>
      </c>
      <c r="M22" s="10" t="n">
        <v>2.8</v>
      </c>
      <c r="N22" s="10" t="n">
        <v>0</v>
      </c>
      <c r="O22" s="10" t="n">
        <v>0.81</v>
      </c>
      <c r="P22" s="10" t="n">
        <v>4.13</v>
      </c>
      <c r="Q22" s="10" t="n">
        <v>0.3</v>
      </c>
      <c r="R22" s="10" t="n">
        <v>0</v>
      </c>
      <c r="S22" s="10" t="n">
        <v>0</v>
      </c>
      <c r="T22" s="10" t="n">
        <v>0.04</v>
      </c>
      <c r="U22" s="10" t="n">
        <v>0.5</v>
      </c>
      <c r="V22" s="10" t="n">
        <v>0</v>
      </c>
      <c r="W22" s="10" t="n">
        <v>96.61</v>
      </c>
      <c r="X22" s="10" t="n">
        <v>23.29</v>
      </c>
      <c r="Y22" s="10" t="n">
        <v>10.85</v>
      </c>
      <c r="Z22" s="10" t="n">
        <v>75.49</v>
      </c>
      <c r="AA22" s="10" t="n">
        <v>0.74</v>
      </c>
      <c r="AB22" s="10" t="n">
        <v>37.54</v>
      </c>
      <c r="AC22" s="10" t="n">
        <v>12.43</v>
      </c>
      <c r="AD22" s="10" t="n">
        <v>41.19</v>
      </c>
      <c r="AE22" s="10" t="n">
        <v>0.33</v>
      </c>
      <c r="AF22" s="10" t="n">
        <v>0.04</v>
      </c>
      <c r="AG22" s="10" t="n">
        <v>0.08</v>
      </c>
      <c r="AH22" s="10" t="n">
        <v>2.75</v>
      </c>
      <c r="AI22" s="10" t="n">
        <v>4.79</v>
      </c>
      <c r="AJ22" s="10" t="n">
        <v>0.78</v>
      </c>
      <c r="AK22" s="10" t="n">
        <v>0</v>
      </c>
      <c r="AL22" s="10" t="n">
        <v>0.44</v>
      </c>
      <c r="AM22" s="10" t="n">
        <v>0.42</v>
      </c>
      <c r="AN22" s="10" t="n">
        <v>0.8</v>
      </c>
      <c r="AO22" s="10" t="n">
        <v>0.48</v>
      </c>
      <c r="AP22" s="10" t="n">
        <v>0.19</v>
      </c>
      <c r="AQ22" s="10" t="n">
        <v>0.51</v>
      </c>
      <c r="AR22" s="10" t="n">
        <v>0.46</v>
      </c>
      <c r="AS22" s="10" t="n">
        <v>0.44</v>
      </c>
      <c r="AT22" s="10" t="n">
        <v>0.37</v>
      </c>
      <c r="AU22" s="10" t="n">
        <v>0.27</v>
      </c>
      <c r="AV22" s="10" t="n">
        <v>0.61</v>
      </c>
      <c r="AW22" s="10" t="n">
        <v>0.37</v>
      </c>
      <c r="AX22" s="10" t="n">
        <v>0.25</v>
      </c>
      <c r="AY22" s="10" t="n">
        <v>1.51</v>
      </c>
      <c r="AZ22" s="10" t="n">
        <v>0</v>
      </c>
      <c r="BA22" s="10" t="n">
        <v>0.51</v>
      </c>
      <c r="BB22" s="10" t="n">
        <v>0.58</v>
      </c>
      <c r="BC22" s="10" t="n">
        <v>0.44</v>
      </c>
      <c r="BD22" s="10" t="n">
        <v>0.1</v>
      </c>
      <c r="BE22" s="10" t="n">
        <v>0.06</v>
      </c>
      <c r="BF22" s="10" t="n">
        <v>0.01</v>
      </c>
      <c r="BG22" s="10" t="n">
        <v>0.01</v>
      </c>
      <c r="BH22" s="10" t="n">
        <v>0.03</v>
      </c>
      <c r="BI22" s="10" t="n">
        <v>0.04</v>
      </c>
      <c r="BJ22" s="10" t="n">
        <v>0.13</v>
      </c>
      <c r="BK22" s="10" t="n">
        <v>0</v>
      </c>
      <c r="BL22" s="10" t="n">
        <v>0.42</v>
      </c>
      <c r="BM22" s="10" t="n">
        <v>0</v>
      </c>
      <c r="BN22" s="10" t="n">
        <v>0.13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.05</v>
      </c>
      <c r="BT22" s="10" t="n">
        <v>0.39</v>
      </c>
      <c r="BU22" s="10" t="n">
        <v>0</v>
      </c>
      <c r="BV22" s="10" t="n">
        <v>0</v>
      </c>
      <c r="BW22" s="10" t="n">
        <v>0.01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37.73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100"</f>
        <v>100</v>
      </c>
      <c r="D23" s="10" t="n">
        <v>84.85</v>
      </c>
      <c r="E23" s="15" t="n">
        <v>1.75</v>
      </c>
      <c r="F23" s="15" t="n">
        <v>0.03</v>
      </c>
      <c r="G23" s="15" t="n">
        <v>4.83</v>
      </c>
      <c r="H23" s="15" t="n">
        <v>0</v>
      </c>
      <c r="I23" s="15" t="n">
        <v>16.35</v>
      </c>
      <c r="J23" s="15" t="n">
        <v>119.505279111111</v>
      </c>
      <c r="K23" s="10" t="n">
        <v>3.47</v>
      </c>
      <c r="L23" s="10" t="n">
        <v>0.16</v>
      </c>
      <c r="M23" s="10" t="n">
        <v>3.47</v>
      </c>
      <c r="N23" s="10" t="n">
        <v>0</v>
      </c>
      <c r="O23" s="10" t="n">
        <v>5.63</v>
      </c>
      <c r="P23" s="10" t="n">
        <v>10.71</v>
      </c>
      <c r="Q23" s="10" t="n">
        <v>1.62</v>
      </c>
      <c r="R23" s="10" t="n">
        <v>0</v>
      </c>
      <c r="S23" s="10" t="n">
        <v>0</v>
      </c>
      <c r="T23" s="10" t="n">
        <v>0.16</v>
      </c>
      <c r="U23" s="10" t="n">
        <v>0.67</v>
      </c>
      <c r="V23" s="10" t="n">
        <v>0</v>
      </c>
      <c r="W23" s="10" t="n">
        <v>110.71</v>
      </c>
      <c r="X23" s="10" t="n">
        <v>14.79</v>
      </c>
      <c r="Y23" s="10" t="n">
        <v>24.94</v>
      </c>
      <c r="Z23" s="10" t="n">
        <v>47.96</v>
      </c>
      <c r="AA23" s="10" t="n">
        <v>0.49</v>
      </c>
      <c r="AB23" s="10" t="n">
        <v>22.62</v>
      </c>
      <c r="AC23" s="10" t="n">
        <v>5240.76</v>
      </c>
      <c r="AD23" s="10" t="n">
        <v>1129.5</v>
      </c>
      <c r="AE23" s="10" t="n">
        <v>0.35</v>
      </c>
      <c r="AF23" s="10" t="n">
        <v>0.03</v>
      </c>
      <c r="AG23" s="10" t="n">
        <v>0.04</v>
      </c>
      <c r="AH23" s="10" t="n">
        <v>0.64</v>
      </c>
      <c r="AI23" s="10" t="n">
        <v>1.14</v>
      </c>
      <c r="AJ23" s="10" t="n">
        <v>1.09</v>
      </c>
      <c r="AK23" s="10" t="n">
        <v>0</v>
      </c>
      <c r="AL23" s="10" t="n">
        <v>86.71</v>
      </c>
      <c r="AM23" s="10" t="n">
        <v>69.03</v>
      </c>
      <c r="AN23" s="10" t="n">
        <v>118.57</v>
      </c>
      <c r="AO23" s="10" t="n">
        <v>60.21</v>
      </c>
      <c r="AP23" s="10" t="n">
        <v>29.33</v>
      </c>
      <c r="AQ23" s="10" t="n">
        <v>54.26</v>
      </c>
      <c r="AR23" s="10" t="n">
        <v>20.75</v>
      </c>
      <c r="AS23" s="10" t="n">
        <v>73.06</v>
      </c>
      <c r="AT23" s="10" t="n">
        <v>84.52</v>
      </c>
      <c r="AU23" s="10" t="n">
        <v>98.63</v>
      </c>
      <c r="AV23" s="10" t="n">
        <v>152.4</v>
      </c>
      <c r="AW23" s="10" t="n">
        <v>34.05</v>
      </c>
      <c r="AX23" s="10" t="n">
        <v>63.86</v>
      </c>
      <c r="AY23" s="10" t="n">
        <v>305.97</v>
      </c>
      <c r="AZ23" s="10" t="n">
        <v>0</v>
      </c>
      <c r="BA23" s="10" t="n">
        <v>66.77</v>
      </c>
      <c r="BB23" s="10" t="n">
        <v>68.55</v>
      </c>
      <c r="BC23" s="10" t="n">
        <v>54.38</v>
      </c>
      <c r="BD23" s="10" t="n">
        <v>27.1</v>
      </c>
      <c r="BE23" s="10" t="n">
        <v>0.21</v>
      </c>
      <c r="BF23" s="10" t="n">
        <v>0.05</v>
      </c>
      <c r="BG23" s="10" t="n">
        <v>0.04</v>
      </c>
      <c r="BH23" s="10" t="n">
        <v>0.11</v>
      </c>
      <c r="BI23" s="10" t="n">
        <v>0.14</v>
      </c>
      <c r="BJ23" s="10" t="n">
        <v>0.44</v>
      </c>
      <c r="BK23" s="10" t="n">
        <v>0</v>
      </c>
      <c r="BL23" s="10" t="n">
        <v>1.41</v>
      </c>
      <c r="BM23" s="10" t="n">
        <v>0</v>
      </c>
      <c r="BN23" s="10" t="n">
        <v>0.43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.16</v>
      </c>
      <c r="BT23" s="10" t="n">
        <v>1.32</v>
      </c>
      <c r="BU23" s="10" t="n">
        <v>0</v>
      </c>
      <c r="BV23" s="10" t="n">
        <v>0</v>
      </c>
      <c r="BW23" s="10" t="n">
        <v>0.08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84.85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150"</f>
        <v>150</v>
      </c>
      <c r="D24" s="10" t="n">
        <v>165.55</v>
      </c>
      <c r="E24" s="15" t="n">
        <v>0.2</v>
      </c>
      <c r="F24" s="15" t="n">
        <v>0</v>
      </c>
      <c r="G24" s="15" t="n">
        <v>0.07</v>
      </c>
      <c r="H24" s="15" t="n">
        <v>0</v>
      </c>
      <c r="I24" s="15" t="n">
        <v>19.17</v>
      </c>
      <c r="J24" s="15" t="n">
        <v>79.244784</v>
      </c>
      <c r="K24" s="10" t="n">
        <v>0.01</v>
      </c>
      <c r="L24" s="10" t="n">
        <v>0</v>
      </c>
      <c r="M24" s="10" t="n">
        <v>0.01</v>
      </c>
      <c r="N24" s="10" t="n">
        <v>0</v>
      </c>
      <c r="O24" s="10" t="n">
        <v>14.61</v>
      </c>
      <c r="P24" s="10" t="n">
        <v>4.56</v>
      </c>
      <c r="Q24" s="10" t="n">
        <v>1.34</v>
      </c>
      <c r="R24" s="10" t="n">
        <v>0</v>
      </c>
      <c r="S24" s="10" t="n">
        <v>0</v>
      </c>
      <c r="T24" s="10" t="n">
        <v>0.3</v>
      </c>
      <c r="U24" s="10" t="n">
        <v>0.31</v>
      </c>
      <c r="V24" s="10" t="n">
        <v>0</v>
      </c>
      <c r="W24" s="10" t="n">
        <v>3.79</v>
      </c>
      <c r="X24" s="10" t="n">
        <v>5.64</v>
      </c>
      <c r="Y24" s="10" t="n">
        <v>0.89</v>
      </c>
      <c r="Z24" s="10" t="n">
        <v>4.91</v>
      </c>
      <c r="AA24" s="10" t="n">
        <v>0.19</v>
      </c>
      <c r="AB24" s="10" t="n">
        <v>0</v>
      </c>
      <c r="AC24" s="10" t="n">
        <v>235.2</v>
      </c>
      <c r="AD24" s="10" t="n">
        <v>49.02</v>
      </c>
      <c r="AE24" s="10" t="n">
        <v>0.23</v>
      </c>
      <c r="AF24" s="10" t="n">
        <v>0</v>
      </c>
      <c r="AG24" s="10" t="n">
        <v>0.01</v>
      </c>
      <c r="AH24" s="10" t="n">
        <v>0.06</v>
      </c>
      <c r="AI24" s="10" t="n">
        <v>0.08</v>
      </c>
      <c r="AJ24" s="10" t="n">
        <v>24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165.55</v>
      </c>
    </row>
    <row r="25" s="10" customFormat="true" ht="15" hidden="false" customHeight="false" outlineLevel="0" collapsed="false">
      <c r="A25" s="10" t="str">
        <f aca="false">""</f>
        <v/>
      </c>
      <c r="B25" s="10" t="s">
        <v>88</v>
      </c>
      <c r="C25" s="15" t="str">
        <f aca="false">"30"</f>
        <v>30</v>
      </c>
      <c r="D25" s="10" t="n">
        <v>11.31</v>
      </c>
      <c r="E25" s="15" t="n">
        <v>2.37</v>
      </c>
      <c r="F25" s="15" t="n">
        <v>0</v>
      </c>
      <c r="G25" s="15" t="n">
        <v>0.3</v>
      </c>
      <c r="H25" s="15" t="n">
        <v>0</v>
      </c>
      <c r="I25" s="15" t="n">
        <v>14.49</v>
      </c>
      <c r="J25" s="15" t="n">
        <v>73.65</v>
      </c>
      <c r="K25" s="10" t="n">
        <v>0.06</v>
      </c>
      <c r="L25" s="10" t="n">
        <v>0</v>
      </c>
      <c r="M25" s="10" t="n">
        <v>0.06</v>
      </c>
      <c r="N25" s="10" t="n">
        <v>0</v>
      </c>
      <c r="O25" s="10" t="n">
        <v>0.63</v>
      </c>
      <c r="P25" s="10" t="n">
        <v>13.86</v>
      </c>
      <c r="Q25" s="10" t="n">
        <v>0.99</v>
      </c>
      <c r="R25" s="10" t="n">
        <v>0</v>
      </c>
      <c r="S25" s="10" t="n">
        <v>0</v>
      </c>
      <c r="T25" s="10" t="n">
        <v>0.09</v>
      </c>
      <c r="U25" s="10" t="n">
        <v>0.45</v>
      </c>
      <c r="V25" s="10" t="n">
        <v>0</v>
      </c>
      <c r="W25" s="10" t="n">
        <v>39.9</v>
      </c>
      <c r="X25" s="10" t="n">
        <v>6.9</v>
      </c>
      <c r="Y25" s="10" t="n">
        <v>9.9</v>
      </c>
      <c r="Z25" s="10" t="n">
        <v>26.1</v>
      </c>
      <c r="AA25" s="10" t="n">
        <v>0.6</v>
      </c>
      <c r="AB25" s="10" t="n">
        <v>0</v>
      </c>
      <c r="AC25" s="10" t="n">
        <v>0</v>
      </c>
      <c r="AD25" s="10" t="n">
        <v>0</v>
      </c>
      <c r="AE25" s="10" t="n">
        <v>0.39</v>
      </c>
      <c r="AF25" s="10" t="n">
        <v>0.05</v>
      </c>
      <c r="AG25" s="10" t="n">
        <v>0.02</v>
      </c>
      <c r="AH25" s="10" t="n">
        <v>0.48</v>
      </c>
      <c r="AI25" s="10" t="n">
        <v>0.93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11.31</v>
      </c>
    </row>
    <row r="26" s="10" customFormat="true" ht="15" hidden="false" customHeight="false" outlineLevel="0" collapsed="false">
      <c r="A26" s="10" t="str">
        <f aca="false">""</f>
        <v/>
      </c>
      <c r="B26" s="10" t="s">
        <v>99</v>
      </c>
      <c r="C26" s="15" t="str">
        <f aca="false">"35"</f>
        <v>35</v>
      </c>
      <c r="D26" s="10" t="n">
        <v>16.45</v>
      </c>
      <c r="E26" s="15" t="n">
        <v>2.31</v>
      </c>
      <c r="F26" s="15" t="n">
        <v>0</v>
      </c>
      <c r="G26" s="15" t="n">
        <v>0.42</v>
      </c>
      <c r="H26" s="15" t="n">
        <v>0</v>
      </c>
      <c r="I26" s="15" t="n">
        <v>11.69</v>
      </c>
      <c r="J26" s="15" t="n">
        <v>67.683</v>
      </c>
      <c r="K26" s="10" t="n">
        <v>0.07</v>
      </c>
      <c r="L26" s="10" t="n">
        <v>0</v>
      </c>
      <c r="M26" s="10" t="n">
        <v>0.07</v>
      </c>
      <c r="N26" s="10" t="n">
        <v>0</v>
      </c>
      <c r="O26" s="10" t="n">
        <v>0.42</v>
      </c>
      <c r="P26" s="10" t="n">
        <v>11.27</v>
      </c>
      <c r="Q26" s="10" t="n">
        <v>2.91</v>
      </c>
      <c r="R26" s="10" t="n">
        <v>0</v>
      </c>
      <c r="S26" s="10" t="n">
        <v>0</v>
      </c>
      <c r="T26" s="10" t="n">
        <v>0.35</v>
      </c>
      <c r="U26" s="10" t="n">
        <v>0.88</v>
      </c>
      <c r="V26" s="10" t="n">
        <v>0</v>
      </c>
      <c r="W26" s="10" t="n">
        <v>85.75</v>
      </c>
      <c r="X26" s="10" t="n">
        <v>12.25</v>
      </c>
      <c r="Y26" s="10" t="n">
        <v>16.45</v>
      </c>
      <c r="Z26" s="10" t="n">
        <v>55.3</v>
      </c>
      <c r="AA26" s="10" t="n">
        <v>1.37</v>
      </c>
      <c r="AB26" s="10" t="n">
        <v>0</v>
      </c>
      <c r="AC26" s="10" t="n">
        <v>1.75</v>
      </c>
      <c r="AD26" s="10" t="n">
        <v>0.35</v>
      </c>
      <c r="AE26" s="10" t="n">
        <v>0.49</v>
      </c>
      <c r="AF26" s="10" t="n">
        <v>0.06</v>
      </c>
      <c r="AG26" s="10" t="n">
        <v>0.03</v>
      </c>
      <c r="AH26" s="10" t="n">
        <v>0.25</v>
      </c>
      <c r="AI26" s="10" t="n">
        <v>0.7</v>
      </c>
      <c r="AJ26" s="10" t="n">
        <v>0</v>
      </c>
      <c r="AK26" s="10" t="n">
        <v>0</v>
      </c>
      <c r="AL26" s="10" t="n">
        <v>112.7</v>
      </c>
      <c r="AM26" s="10" t="n">
        <v>86.8</v>
      </c>
      <c r="AN26" s="10" t="n">
        <v>149.45</v>
      </c>
      <c r="AO26" s="10" t="n">
        <v>78.05</v>
      </c>
      <c r="AP26" s="10" t="n">
        <v>32.55</v>
      </c>
      <c r="AQ26" s="10" t="n">
        <v>69.3</v>
      </c>
      <c r="AR26" s="10" t="n">
        <v>28</v>
      </c>
      <c r="AS26" s="10" t="n">
        <v>129.85</v>
      </c>
      <c r="AT26" s="10" t="n">
        <v>103.95</v>
      </c>
      <c r="AU26" s="10" t="n">
        <v>101.85</v>
      </c>
      <c r="AV26" s="10" t="n">
        <v>162.4</v>
      </c>
      <c r="AW26" s="10" t="n">
        <v>43.4</v>
      </c>
      <c r="AX26" s="10" t="n">
        <v>108.5</v>
      </c>
      <c r="AY26" s="10" t="n">
        <v>535.15</v>
      </c>
      <c r="AZ26" s="10" t="n">
        <v>0</v>
      </c>
      <c r="BA26" s="10" t="n">
        <v>184.1</v>
      </c>
      <c r="BB26" s="10" t="n">
        <v>101.85</v>
      </c>
      <c r="BC26" s="10" t="n">
        <v>63</v>
      </c>
      <c r="BD26" s="10" t="n">
        <v>45.5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.05</v>
      </c>
      <c r="BM26" s="10" t="n">
        <v>0</v>
      </c>
      <c r="BN26" s="10" t="n">
        <v>0</v>
      </c>
      <c r="BO26" s="10" t="n">
        <v>0.01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.04</v>
      </c>
      <c r="BU26" s="10" t="n">
        <v>0</v>
      </c>
      <c r="BV26" s="10" t="n">
        <v>0</v>
      </c>
      <c r="BW26" s="10" t="n">
        <v>0.17</v>
      </c>
      <c r="BX26" s="10" t="n">
        <v>0.03</v>
      </c>
      <c r="BY26" s="10" t="n">
        <v>0</v>
      </c>
      <c r="BZ26" s="10" t="n">
        <v>0</v>
      </c>
      <c r="CA26" s="10" t="n">
        <v>0</v>
      </c>
      <c r="CB26" s="10" t="n">
        <v>16.45</v>
      </c>
    </row>
    <row r="27" s="16" customFormat="true" ht="14.25" hidden="false" customHeight="false" outlineLevel="0" collapsed="false">
      <c r="B27" s="16" t="s">
        <v>90</v>
      </c>
      <c r="C27" s="17"/>
      <c r="D27" s="16" t="n">
        <v>525.48</v>
      </c>
      <c r="E27" s="17" t="n">
        <v>21.06</v>
      </c>
      <c r="F27" s="17" t="n">
        <v>11.19</v>
      </c>
      <c r="G27" s="17" t="n">
        <v>17.67</v>
      </c>
      <c r="H27" s="17" t="n">
        <v>0.19</v>
      </c>
      <c r="I27" s="17" t="n">
        <v>80.82</v>
      </c>
      <c r="J27" s="17" t="n">
        <v>590.49</v>
      </c>
      <c r="K27" s="16" t="n">
        <v>8.38</v>
      </c>
      <c r="L27" s="16" t="n">
        <v>0.24</v>
      </c>
      <c r="M27" s="16" t="n">
        <v>8.34</v>
      </c>
      <c r="N27" s="16" t="n">
        <v>0</v>
      </c>
      <c r="O27" s="16" t="n">
        <v>24.88</v>
      </c>
      <c r="P27" s="16" t="n">
        <v>55.94</v>
      </c>
      <c r="Q27" s="16" t="n">
        <v>10.02</v>
      </c>
      <c r="R27" s="16" t="n">
        <v>0</v>
      </c>
      <c r="S27" s="16" t="n">
        <v>0</v>
      </c>
      <c r="T27" s="16" t="n">
        <v>1.1</v>
      </c>
      <c r="U27" s="16" t="n">
        <v>4</v>
      </c>
      <c r="V27" s="16" t="n">
        <v>3.51</v>
      </c>
      <c r="W27" s="16" t="n">
        <v>673.69</v>
      </c>
      <c r="X27" s="16" t="n">
        <v>82.21</v>
      </c>
      <c r="Y27" s="16" t="n">
        <v>91.22</v>
      </c>
      <c r="Z27" s="16" t="n">
        <v>305.98</v>
      </c>
      <c r="AA27" s="16" t="n">
        <v>4.34</v>
      </c>
      <c r="AB27" s="16" t="n">
        <v>70.76</v>
      </c>
      <c r="AC27" s="16" t="n">
        <v>6215.81</v>
      </c>
      <c r="AD27" s="16" t="n">
        <v>1396.48</v>
      </c>
      <c r="AE27" s="16" t="n">
        <v>2.09</v>
      </c>
      <c r="AF27" s="16" t="n">
        <v>0.33</v>
      </c>
      <c r="AG27" s="16" t="n">
        <v>0.29</v>
      </c>
      <c r="AH27" s="16" t="n">
        <v>6.48</v>
      </c>
      <c r="AI27" s="16" t="n">
        <v>13.03</v>
      </c>
      <c r="AJ27" s="16" t="n">
        <v>31.89</v>
      </c>
      <c r="AK27" s="16" t="n">
        <v>0</v>
      </c>
      <c r="AL27" s="16" t="n">
        <v>213.21</v>
      </c>
      <c r="AM27" s="16" t="n">
        <v>175.49</v>
      </c>
      <c r="AN27" s="16" t="n">
        <v>293.08</v>
      </c>
      <c r="AO27" s="16" t="n">
        <v>166.64</v>
      </c>
      <c r="AP27" s="16" t="n">
        <v>66.95</v>
      </c>
      <c r="AQ27" s="16" t="n">
        <v>143.2</v>
      </c>
      <c r="AR27" s="16" t="n">
        <v>58.49</v>
      </c>
      <c r="AS27" s="16" t="n">
        <v>222.79</v>
      </c>
      <c r="AT27" s="16" t="n">
        <v>216.38</v>
      </c>
      <c r="AU27" s="16" t="n">
        <v>270.97</v>
      </c>
      <c r="AV27" s="16" t="n">
        <v>353.12</v>
      </c>
      <c r="AW27" s="16" t="n">
        <v>84.84</v>
      </c>
      <c r="AX27" s="16" t="n">
        <v>191.79</v>
      </c>
      <c r="AY27" s="16" t="n">
        <v>950.16</v>
      </c>
      <c r="AZ27" s="16" t="n">
        <v>0</v>
      </c>
      <c r="BA27" s="16" t="n">
        <v>266.17</v>
      </c>
      <c r="BB27" s="16" t="n">
        <v>184.72</v>
      </c>
      <c r="BC27" s="16" t="n">
        <v>131.88</v>
      </c>
      <c r="BD27" s="16" t="n">
        <v>78.96</v>
      </c>
      <c r="BE27" s="16" t="n">
        <v>0.32</v>
      </c>
      <c r="BF27" s="16" t="n">
        <v>0.07</v>
      </c>
      <c r="BG27" s="16" t="n">
        <v>0.06</v>
      </c>
      <c r="BH27" s="16" t="n">
        <v>0.16</v>
      </c>
      <c r="BI27" s="16" t="n">
        <v>0.21</v>
      </c>
      <c r="BJ27" s="16" t="n">
        <v>0.67</v>
      </c>
      <c r="BK27" s="16" t="n">
        <v>0</v>
      </c>
      <c r="BL27" s="16" t="n">
        <v>2.22</v>
      </c>
      <c r="BM27" s="16" t="n">
        <v>0</v>
      </c>
      <c r="BN27" s="16" t="n">
        <v>0.66</v>
      </c>
      <c r="BO27" s="16" t="n">
        <v>0.01</v>
      </c>
      <c r="BP27" s="16" t="n">
        <v>0</v>
      </c>
      <c r="BQ27" s="16" t="n">
        <v>0</v>
      </c>
      <c r="BR27" s="16" t="n">
        <v>0</v>
      </c>
      <c r="BS27" s="16" t="n">
        <v>0.25</v>
      </c>
      <c r="BT27" s="16" t="n">
        <v>2.1</v>
      </c>
      <c r="BU27" s="16" t="n">
        <v>0</v>
      </c>
      <c r="BV27" s="16" t="n">
        <v>0</v>
      </c>
      <c r="BW27" s="16" t="n">
        <v>0.32</v>
      </c>
      <c r="BX27" s="16" t="n">
        <v>0.03</v>
      </c>
      <c r="BY27" s="16" t="n">
        <v>0</v>
      </c>
      <c r="BZ27" s="16" t="n">
        <v>0</v>
      </c>
      <c r="CA27" s="16" t="n">
        <v>0</v>
      </c>
      <c r="CB27" s="16" t="n">
        <v>525.48</v>
      </c>
    </row>
    <row r="28" s="10" customFormat="true" ht="15" hidden="false" customHeight="false" outlineLevel="0" collapsed="false">
      <c r="B28" s="10" t="s">
        <v>100</v>
      </c>
      <c r="C28" s="15"/>
      <c r="E28" s="15"/>
      <c r="F28" s="15"/>
      <c r="G28" s="15"/>
      <c r="H28" s="15"/>
      <c r="I28" s="15"/>
      <c r="J28" s="15"/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50"</f>
        <v>50</v>
      </c>
      <c r="D29" s="10" t="n">
        <v>42.24</v>
      </c>
      <c r="E29" s="15" t="n">
        <v>0.62</v>
      </c>
      <c r="F29" s="15" t="n">
        <v>0</v>
      </c>
      <c r="G29" s="15" t="n">
        <v>0.05</v>
      </c>
      <c r="H29" s="15" t="n">
        <v>0</v>
      </c>
      <c r="I29" s="15" t="n">
        <v>5.81</v>
      </c>
      <c r="J29" s="15" t="n">
        <v>27.7594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5.71</v>
      </c>
      <c r="P29" s="10" t="n">
        <v>0.1</v>
      </c>
      <c r="Q29" s="10" t="n">
        <v>1.15</v>
      </c>
      <c r="R29" s="10" t="n">
        <v>0</v>
      </c>
      <c r="S29" s="10" t="n">
        <v>0</v>
      </c>
      <c r="T29" s="10" t="n">
        <v>0.14</v>
      </c>
      <c r="U29" s="10" t="n">
        <v>0.48</v>
      </c>
      <c r="V29" s="10" t="n">
        <v>0</v>
      </c>
      <c r="W29" s="10" t="n">
        <v>96.08</v>
      </c>
      <c r="X29" s="10" t="n">
        <v>13.04</v>
      </c>
      <c r="Y29" s="10" t="n">
        <v>18.24</v>
      </c>
      <c r="Z29" s="10" t="n">
        <v>26.4</v>
      </c>
      <c r="AA29" s="10" t="n">
        <v>0.34</v>
      </c>
      <c r="AB29" s="10" t="n">
        <v>0</v>
      </c>
      <c r="AC29" s="10" t="n">
        <v>5760</v>
      </c>
      <c r="AD29" s="10" t="n">
        <v>960</v>
      </c>
      <c r="AE29" s="10" t="n">
        <v>0.19</v>
      </c>
      <c r="AF29" s="10" t="n">
        <v>0.03</v>
      </c>
      <c r="AG29" s="10" t="n">
        <v>0.03</v>
      </c>
      <c r="AH29" s="10" t="n">
        <v>0.48</v>
      </c>
      <c r="AI29" s="10" t="n">
        <v>0.53</v>
      </c>
      <c r="AJ29" s="10" t="n">
        <v>2.4</v>
      </c>
      <c r="AK29" s="10" t="n">
        <v>0</v>
      </c>
      <c r="AL29" s="10" t="n">
        <v>20.64</v>
      </c>
      <c r="AM29" s="10" t="n">
        <v>16.8</v>
      </c>
      <c r="AN29" s="10" t="n">
        <v>21.12</v>
      </c>
      <c r="AO29" s="10" t="n">
        <v>18.24</v>
      </c>
      <c r="AP29" s="10" t="n">
        <v>4.32</v>
      </c>
      <c r="AQ29" s="10" t="n">
        <v>15.36</v>
      </c>
      <c r="AR29" s="10" t="n">
        <v>3.84</v>
      </c>
      <c r="AS29" s="10" t="n">
        <v>14.88</v>
      </c>
      <c r="AT29" s="10" t="n">
        <v>23.04</v>
      </c>
      <c r="AU29" s="10" t="n">
        <v>19.68</v>
      </c>
      <c r="AV29" s="10" t="n">
        <v>64.8</v>
      </c>
      <c r="AW29" s="10" t="n">
        <v>6.72</v>
      </c>
      <c r="AX29" s="10" t="n">
        <v>13.92</v>
      </c>
      <c r="AY29" s="10" t="n">
        <v>112.8</v>
      </c>
      <c r="AZ29" s="10" t="n">
        <v>0</v>
      </c>
      <c r="BA29" s="10" t="n">
        <v>14.4</v>
      </c>
      <c r="BB29" s="10" t="n">
        <v>15.84</v>
      </c>
      <c r="BC29" s="10" t="n">
        <v>8.64</v>
      </c>
      <c r="BD29" s="10" t="n">
        <v>5.76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42.24</v>
      </c>
    </row>
    <row r="30" s="10" customFormat="true" ht="15" hidden="false" customHeight="false" outlineLevel="0" collapsed="false">
      <c r="A30" s="10" t="str">
        <f aca="false">""</f>
        <v/>
      </c>
      <c r="B30" s="10" t="s">
        <v>102</v>
      </c>
      <c r="C30" s="15" t="str">
        <f aca="false">"95"</f>
        <v>95</v>
      </c>
      <c r="D30" s="10" t="n">
        <v>77.86</v>
      </c>
      <c r="E30" s="15" t="n">
        <v>9.16</v>
      </c>
      <c r="F30" s="15" t="n">
        <v>9.75</v>
      </c>
      <c r="G30" s="15" t="n">
        <v>10.04</v>
      </c>
      <c r="H30" s="15" t="n">
        <v>0</v>
      </c>
      <c r="I30" s="15" t="n">
        <v>1.63</v>
      </c>
      <c r="J30" s="15" t="n">
        <v>133.314173365758</v>
      </c>
      <c r="K30" s="10" t="n">
        <v>4.24</v>
      </c>
      <c r="L30" s="10" t="n">
        <v>0.08</v>
      </c>
      <c r="M30" s="10" t="n">
        <v>4.24</v>
      </c>
      <c r="N30" s="10" t="n">
        <v>0</v>
      </c>
      <c r="O30" s="10" t="n">
        <v>1.79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.03</v>
      </c>
      <c r="U30" s="10" t="n">
        <v>0.9</v>
      </c>
      <c r="V30" s="10" t="n">
        <v>0</v>
      </c>
      <c r="W30" s="10" t="n">
        <v>137.86</v>
      </c>
      <c r="X30" s="10" t="n">
        <v>70.89</v>
      </c>
      <c r="Y30" s="10" t="n">
        <v>12.17</v>
      </c>
      <c r="Z30" s="10" t="n">
        <v>159.9</v>
      </c>
      <c r="AA30" s="10" t="n">
        <v>1.8</v>
      </c>
      <c r="AB30" s="10" t="n">
        <v>199.27</v>
      </c>
      <c r="AC30" s="10" t="n">
        <v>56.26</v>
      </c>
      <c r="AD30" s="10" t="n">
        <v>212.99</v>
      </c>
      <c r="AE30" s="10" t="n">
        <v>0.46</v>
      </c>
      <c r="AF30" s="10" t="n">
        <v>0.06</v>
      </c>
      <c r="AG30" s="10" t="n">
        <v>0.35</v>
      </c>
      <c r="AH30" s="10" t="n">
        <v>0.17</v>
      </c>
      <c r="AI30" s="10" t="n">
        <v>2.82</v>
      </c>
      <c r="AJ30" s="10" t="n">
        <v>0.34</v>
      </c>
      <c r="AK30" s="10" t="n">
        <v>0</v>
      </c>
      <c r="AL30" s="10" t="n">
        <v>545.83</v>
      </c>
      <c r="AM30" s="10" t="n">
        <v>422.25</v>
      </c>
      <c r="AN30" s="10" t="n">
        <v>764.62</v>
      </c>
      <c r="AO30" s="10" t="n">
        <v>638.39</v>
      </c>
      <c r="AP30" s="10" t="n">
        <v>299.69</v>
      </c>
      <c r="AQ30" s="10" t="n">
        <v>431.57</v>
      </c>
      <c r="AR30" s="10" t="n">
        <v>144.83</v>
      </c>
      <c r="AS30" s="10" t="n">
        <v>461.11</v>
      </c>
      <c r="AT30" s="10" t="n">
        <v>501.94</v>
      </c>
      <c r="AU30" s="10" t="n">
        <v>556.13</v>
      </c>
      <c r="AV30" s="10" t="n">
        <v>868.79</v>
      </c>
      <c r="AW30" s="10" t="n">
        <v>240.71</v>
      </c>
      <c r="AX30" s="10" t="n">
        <v>294.16</v>
      </c>
      <c r="AY30" s="10" t="n">
        <v>1254.45</v>
      </c>
      <c r="AZ30" s="10" t="n">
        <v>9.88</v>
      </c>
      <c r="BA30" s="10" t="n">
        <v>280.48</v>
      </c>
      <c r="BB30" s="10" t="n">
        <v>656.21</v>
      </c>
      <c r="BC30" s="10" t="n">
        <v>336.85</v>
      </c>
      <c r="BD30" s="10" t="n">
        <v>207.05</v>
      </c>
      <c r="BE30" s="10" t="n">
        <v>0.11</v>
      </c>
      <c r="BF30" s="10" t="n">
        <v>0.02</v>
      </c>
      <c r="BG30" s="10" t="n">
        <v>0.02</v>
      </c>
      <c r="BH30" s="10" t="n">
        <v>0.06</v>
      </c>
      <c r="BI30" s="10" t="n">
        <v>0.07</v>
      </c>
      <c r="BJ30" s="10" t="n">
        <v>0.23</v>
      </c>
      <c r="BK30" s="10" t="n">
        <v>0</v>
      </c>
      <c r="BL30" s="10" t="n">
        <v>0.73</v>
      </c>
      <c r="BM30" s="10" t="n">
        <v>0</v>
      </c>
      <c r="BN30" s="10" t="n">
        <v>0.22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.08</v>
      </c>
      <c r="BT30" s="10" t="n">
        <v>0.67</v>
      </c>
      <c r="BU30" s="10" t="n">
        <v>0</v>
      </c>
      <c r="BV30" s="10" t="n">
        <v>0</v>
      </c>
      <c r="BW30" s="10" t="n">
        <v>0.02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77.86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3</v>
      </c>
      <c r="C31" s="15" t="str">
        <f aca="false">"50"</f>
        <v>50</v>
      </c>
      <c r="D31" s="10" t="n">
        <v>23.32</v>
      </c>
      <c r="E31" s="15" t="n">
        <v>3.9</v>
      </c>
      <c r="F31" s="15" t="n">
        <v>0.34</v>
      </c>
      <c r="G31" s="15" t="n">
        <v>2.92</v>
      </c>
      <c r="H31" s="15" t="n">
        <v>0</v>
      </c>
      <c r="I31" s="15" t="n">
        <v>25.51</v>
      </c>
      <c r="J31" s="15" t="n">
        <v>147.653592925</v>
      </c>
      <c r="K31" s="10" t="n">
        <v>1.88</v>
      </c>
      <c r="L31" s="10" t="n">
        <v>0.08</v>
      </c>
      <c r="M31" s="10" t="n">
        <v>1.88</v>
      </c>
      <c r="N31" s="10" t="n">
        <v>0</v>
      </c>
      <c r="O31" s="10" t="n">
        <v>3.68</v>
      </c>
      <c r="P31" s="10" t="n">
        <v>21.83</v>
      </c>
      <c r="Q31" s="10" t="n">
        <v>1.13</v>
      </c>
      <c r="R31" s="10" t="n">
        <v>0</v>
      </c>
      <c r="S31" s="10" t="n">
        <v>0</v>
      </c>
      <c r="T31" s="10" t="n">
        <v>0</v>
      </c>
      <c r="U31" s="10" t="n">
        <v>0.72</v>
      </c>
      <c r="V31" s="10" t="n">
        <v>0</v>
      </c>
      <c r="W31" s="10" t="n">
        <v>44.27</v>
      </c>
      <c r="X31" s="10" t="n">
        <v>11.85</v>
      </c>
      <c r="Y31" s="10" t="n">
        <v>5.55</v>
      </c>
      <c r="Z31" s="10" t="n">
        <v>31.78</v>
      </c>
      <c r="AA31" s="10" t="n">
        <v>0.42</v>
      </c>
      <c r="AB31" s="10" t="n">
        <v>13.44</v>
      </c>
      <c r="AC31" s="10" t="n">
        <v>10.72</v>
      </c>
      <c r="AD31" s="10" t="n">
        <v>24.62</v>
      </c>
      <c r="AE31" s="10" t="n">
        <v>0.57</v>
      </c>
      <c r="AF31" s="10" t="n">
        <v>0.04</v>
      </c>
      <c r="AG31" s="10" t="n">
        <v>0.02</v>
      </c>
      <c r="AH31" s="10" t="n">
        <v>0.34</v>
      </c>
      <c r="AI31" s="10" t="n">
        <v>1.13</v>
      </c>
      <c r="AJ31" s="10" t="n">
        <v>0.02</v>
      </c>
      <c r="AK31" s="10" t="n">
        <v>0</v>
      </c>
      <c r="AL31" s="10" t="n">
        <v>164.79</v>
      </c>
      <c r="AM31" s="10" t="n">
        <v>149.42</v>
      </c>
      <c r="AN31" s="10" t="n">
        <v>279.71</v>
      </c>
      <c r="AO31" s="10" t="n">
        <v>92.76</v>
      </c>
      <c r="AP31" s="10" t="n">
        <v>55.32</v>
      </c>
      <c r="AQ31" s="10" t="n">
        <v>110.19</v>
      </c>
      <c r="AR31" s="10" t="n">
        <v>36.02</v>
      </c>
      <c r="AS31" s="10" t="n">
        <v>173.24</v>
      </c>
      <c r="AT31" s="10" t="n">
        <v>117.24</v>
      </c>
      <c r="AU31" s="10" t="n">
        <v>141.07</v>
      </c>
      <c r="AV31" s="10" t="n">
        <v>126.1</v>
      </c>
      <c r="AW31" s="10" t="n">
        <v>70.42</v>
      </c>
      <c r="AX31" s="10" t="n">
        <v>120.77</v>
      </c>
      <c r="AY31" s="10" t="n">
        <v>1042.89</v>
      </c>
      <c r="AZ31" s="10" t="n">
        <v>0.14</v>
      </c>
      <c r="BA31" s="10" t="n">
        <v>326.9</v>
      </c>
      <c r="BB31" s="10" t="n">
        <v>176.2</v>
      </c>
      <c r="BC31" s="10" t="n">
        <v>88.49</v>
      </c>
      <c r="BD31" s="10" t="n">
        <v>69.48</v>
      </c>
      <c r="BE31" s="10" t="n">
        <v>0.1</v>
      </c>
      <c r="BF31" s="10" t="n">
        <v>0.02</v>
      </c>
      <c r="BG31" s="10" t="n">
        <v>0.02</v>
      </c>
      <c r="BH31" s="10" t="n">
        <v>0.05</v>
      </c>
      <c r="BI31" s="10" t="n">
        <v>0.07</v>
      </c>
      <c r="BJ31" s="10" t="n">
        <v>0.22</v>
      </c>
      <c r="BK31" s="10" t="n">
        <v>0</v>
      </c>
      <c r="BL31" s="10" t="n">
        <v>0.73</v>
      </c>
      <c r="BM31" s="10" t="n">
        <v>0</v>
      </c>
      <c r="BN31" s="10" t="n">
        <v>0.21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.08</v>
      </c>
      <c r="BT31" s="10" t="n">
        <v>0.67</v>
      </c>
      <c r="BU31" s="10" t="n">
        <v>0</v>
      </c>
      <c r="BV31" s="10" t="n">
        <v>0</v>
      </c>
      <c r="BW31" s="10" t="n">
        <v>0.2</v>
      </c>
      <c r="BX31" s="10" t="n">
        <v>0.01</v>
      </c>
      <c r="BY31" s="10" t="n">
        <v>0</v>
      </c>
      <c r="BZ31" s="10" t="n">
        <v>0</v>
      </c>
      <c r="CA31" s="10" t="n">
        <v>0</v>
      </c>
      <c r="CB31" s="10" t="n">
        <v>23.32</v>
      </c>
    </row>
    <row r="32" s="10" customFormat="true" ht="15" hidden="false" customHeight="false" outlineLevel="0" collapsed="false">
      <c r="A32" s="10" t="str">
        <f aca="false">""</f>
        <v/>
      </c>
      <c r="B32" s="10" t="s">
        <v>104</v>
      </c>
      <c r="C32" s="15" t="str">
        <f aca="false">"150"</f>
        <v>150</v>
      </c>
      <c r="D32" s="10" t="n">
        <v>130.63</v>
      </c>
      <c r="E32" s="15" t="n">
        <v>3.41</v>
      </c>
      <c r="F32" s="15" t="n">
        <v>3.54</v>
      </c>
      <c r="G32" s="15" t="n">
        <v>2.7</v>
      </c>
      <c r="H32" s="15" t="n">
        <v>0</v>
      </c>
      <c r="I32" s="15" t="n">
        <v>12.16</v>
      </c>
      <c r="J32" s="15" t="n">
        <v>84.630556</v>
      </c>
      <c r="K32" s="10" t="n">
        <v>2.07</v>
      </c>
      <c r="L32" s="10" t="n">
        <v>0</v>
      </c>
      <c r="M32" s="10" t="n">
        <v>2.07</v>
      </c>
      <c r="N32" s="10" t="n">
        <v>0</v>
      </c>
      <c r="O32" s="10" t="n">
        <v>12.16</v>
      </c>
      <c r="P32" s="10" t="n">
        <v>0</v>
      </c>
      <c r="Q32" s="10" t="n">
        <v>0.05</v>
      </c>
      <c r="R32" s="10" t="n">
        <v>0</v>
      </c>
      <c r="S32" s="10" t="n">
        <v>0</v>
      </c>
      <c r="T32" s="10" t="n">
        <v>0.12</v>
      </c>
      <c r="U32" s="10" t="n">
        <v>0.89</v>
      </c>
      <c r="V32" s="10" t="n">
        <v>0</v>
      </c>
      <c r="W32" s="10" t="n">
        <v>156.94</v>
      </c>
      <c r="X32" s="10" t="n">
        <v>129.03</v>
      </c>
      <c r="Y32" s="10" t="n">
        <v>14.86</v>
      </c>
      <c r="Z32" s="10" t="n">
        <v>95.53</v>
      </c>
      <c r="AA32" s="10" t="n">
        <v>0.13</v>
      </c>
      <c r="AB32" s="10" t="n">
        <v>14.64</v>
      </c>
      <c r="AC32" s="10" t="n">
        <v>9.76</v>
      </c>
      <c r="AD32" s="10" t="n">
        <v>26.84</v>
      </c>
      <c r="AE32" s="10" t="n">
        <v>0</v>
      </c>
      <c r="AF32" s="10" t="n">
        <v>0.04</v>
      </c>
      <c r="AG32" s="10" t="n">
        <v>0.15</v>
      </c>
      <c r="AH32" s="10" t="n">
        <v>0.1</v>
      </c>
      <c r="AI32" s="10" t="n">
        <v>0.98</v>
      </c>
      <c r="AJ32" s="10" t="n">
        <v>0.63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130.63</v>
      </c>
    </row>
    <row r="33" s="16" customFormat="true" ht="14.25" hidden="false" customHeight="false" outlineLevel="0" collapsed="false">
      <c r="B33" s="16" t="s">
        <v>90</v>
      </c>
      <c r="C33" s="17"/>
      <c r="D33" s="16" t="n">
        <v>274.05</v>
      </c>
      <c r="E33" s="17" t="n">
        <v>17.1</v>
      </c>
      <c r="F33" s="17" t="n">
        <v>13.62</v>
      </c>
      <c r="G33" s="17" t="n">
        <v>15.72</v>
      </c>
      <c r="H33" s="17" t="n">
        <v>0</v>
      </c>
      <c r="I33" s="17" t="n">
        <v>45.1</v>
      </c>
      <c r="J33" s="17" t="n">
        <v>393.36</v>
      </c>
      <c r="K33" s="16" t="n">
        <v>8.19</v>
      </c>
      <c r="L33" s="16" t="n">
        <v>0.15</v>
      </c>
      <c r="M33" s="16" t="n">
        <v>8.19</v>
      </c>
      <c r="N33" s="16" t="n">
        <v>0</v>
      </c>
      <c r="O33" s="16" t="n">
        <v>23.17</v>
      </c>
      <c r="P33" s="16" t="n">
        <v>21.92</v>
      </c>
      <c r="Q33" s="16" t="n">
        <v>2.32</v>
      </c>
      <c r="R33" s="16" t="n">
        <v>0</v>
      </c>
      <c r="S33" s="16" t="n">
        <v>0</v>
      </c>
      <c r="T33" s="16" t="n">
        <v>0.3</v>
      </c>
      <c r="U33" s="16" t="n">
        <v>2.99</v>
      </c>
      <c r="V33" s="16" t="n">
        <v>0</v>
      </c>
      <c r="W33" s="16" t="n">
        <v>418.63</v>
      </c>
      <c r="X33" s="16" t="n">
        <v>216.32</v>
      </c>
      <c r="Y33" s="16" t="n">
        <v>49.24</v>
      </c>
      <c r="Z33" s="16" t="n">
        <v>292.86</v>
      </c>
      <c r="AA33" s="16" t="n">
        <v>2.46</v>
      </c>
      <c r="AB33" s="16" t="n">
        <v>151.64</v>
      </c>
      <c r="AC33" s="16" t="n">
        <v>5826.77</v>
      </c>
      <c r="AD33" s="16" t="n">
        <v>1224.44</v>
      </c>
      <c r="AE33" s="16" t="n">
        <v>1.23</v>
      </c>
      <c r="AF33" s="16" t="n">
        <v>0.15</v>
      </c>
      <c r="AG33" s="16" t="n">
        <v>0.48</v>
      </c>
      <c r="AH33" s="16" t="n">
        <v>1.06</v>
      </c>
      <c r="AI33" s="16" t="n">
        <v>5.45</v>
      </c>
      <c r="AJ33" s="16" t="n">
        <v>3.19</v>
      </c>
      <c r="AK33" s="16" t="n">
        <v>0</v>
      </c>
      <c r="AL33" s="16" t="n">
        <v>731.27</v>
      </c>
      <c r="AM33" s="16" t="n">
        <v>588.47</v>
      </c>
      <c r="AN33" s="16" t="n">
        <v>1065.45</v>
      </c>
      <c r="AO33" s="16" t="n">
        <v>749.39</v>
      </c>
      <c r="AP33" s="16" t="n">
        <v>359.33</v>
      </c>
      <c r="AQ33" s="16" t="n">
        <v>557.12</v>
      </c>
      <c r="AR33" s="16" t="n">
        <v>184.7</v>
      </c>
      <c r="AS33" s="16" t="n">
        <v>649.23</v>
      </c>
      <c r="AT33" s="16" t="n">
        <v>642.22</v>
      </c>
      <c r="AU33" s="16" t="n">
        <v>716.88</v>
      </c>
      <c r="AV33" s="16" t="n">
        <v>1059.7</v>
      </c>
      <c r="AW33" s="16" t="n">
        <v>317.85</v>
      </c>
      <c r="AX33" s="16" t="n">
        <v>428.85</v>
      </c>
      <c r="AY33" s="16" t="n">
        <v>2410.13</v>
      </c>
      <c r="AZ33" s="16" t="n">
        <v>10.02</v>
      </c>
      <c r="BA33" s="16" t="n">
        <v>621.78</v>
      </c>
      <c r="BB33" s="16" t="n">
        <v>848.26</v>
      </c>
      <c r="BC33" s="16" t="n">
        <v>433.97</v>
      </c>
      <c r="BD33" s="16" t="n">
        <v>282.29</v>
      </c>
      <c r="BE33" s="16" t="n">
        <v>0.22</v>
      </c>
      <c r="BF33" s="16" t="n">
        <v>0.05</v>
      </c>
      <c r="BG33" s="16" t="n">
        <v>0.04</v>
      </c>
      <c r="BH33" s="16" t="n">
        <v>0.11</v>
      </c>
      <c r="BI33" s="16" t="n">
        <v>0.14</v>
      </c>
      <c r="BJ33" s="16" t="n">
        <v>0.45</v>
      </c>
      <c r="BK33" s="16" t="n">
        <v>0</v>
      </c>
      <c r="BL33" s="16" t="n">
        <v>1.46</v>
      </c>
      <c r="BM33" s="16" t="n">
        <v>0</v>
      </c>
      <c r="BN33" s="16" t="n">
        <v>0.44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.17</v>
      </c>
      <c r="BT33" s="16" t="n">
        <v>1.34</v>
      </c>
      <c r="BU33" s="16" t="n">
        <v>0</v>
      </c>
      <c r="BV33" s="16" t="n">
        <v>0</v>
      </c>
      <c r="BW33" s="16" t="n">
        <v>0.22</v>
      </c>
      <c r="BX33" s="16" t="n">
        <v>0.01</v>
      </c>
      <c r="BY33" s="16" t="n">
        <v>0</v>
      </c>
      <c r="BZ33" s="16" t="n">
        <v>0</v>
      </c>
      <c r="CA33" s="16" t="n">
        <v>0</v>
      </c>
      <c r="CB33" s="16" t="n">
        <v>274.05</v>
      </c>
    </row>
    <row r="34" s="16" customFormat="true" ht="14.25" hidden="false" customHeight="false" outlineLevel="0" collapsed="false">
      <c r="B34" s="16" t="s">
        <v>105</v>
      </c>
      <c r="C34" s="17"/>
      <c r="D34" s="16" t="n">
        <v>1279.99</v>
      </c>
      <c r="E34" s="17" t="n">
        <v>54.86</v>
      </c>
      <c r="F34" s="17" t="n">
        <v>33.21</v>
      </c>
      <c r="G34" s="17" t="n">
        <v>48.37</v>
      </c>
      <c r="H34" s="17" t="n">
        <v>0.19</v>
      </c>
      <c r="I34" s="17" t="n">
        <v>227.28</v>
      </c>
      <c r="J34" s="17" t="n">
        <v>1595.26</v>
      </c>
      <c r="K34" s="16" t="n">
        <v>25.78</v>
      </c>
      <c r="L34" s="16" t="n">
        <v>0.57</v>
      </c>
      <c r="M34" s="16" t="n">
        <v>25.74</v>
      </c>
      <c r="N34" s="16" t="n">
        <v>0</v>
      </c>
      <c r="O34" s="16" t="n">
        <v>114.54</v>
      </c>
      <c r="P34" s="16" t="n">
        <v>112.73</v>
      </c>
      <c r="Q34" s="16" t="n">
        <v>17.04</v>
      </c>
      <c r="R34" s="16" t="n">
        <v>0</v>
      </c>
      <c r="S34" s="16" t="n">
        <v>0</v>
      </c>
      <c r="T34" s="16" t="n">
        <v>2.98</v>
      </c>
      <c r="U34" s="16" t="n">
        <v>11.34</v>
      </c>
      <c r="V34" s="16" t="n">
        <v>3.51</v>
      </c>
      <c r="W34" s="16" t="n">
        <v>2020.58</v>
      </c>
      <c r="X34" s="16" t="n">
        <v>677.9</v>
      </c>
      <c r="Y34" s="16" t="n">
        <v>260.46</v>
      </c>
      <c r="Z34" s="16" t="n">
        <v>986.13</v>
      </c>
      <c r="AA34" s="16" t="n">
        <v>11.35</v>
      </c>
      <c r="AB34" s="16" t="n">
        <v>321.9</v>
      </c>
      <c r="AC34" s="16" t="n">
        <v>12233.54</v>
      </c>
      <c r="AD34" s="16" t="n">
        <v>2753.6</v>
      </c>
      <c r="AE34" s="16" t="n">
        <v>4.45</v>
      </c>
      <c r="AF34" s="16" t="n">
        <v>0.79</v>
      </c>
      <c r="AG34" s="16" t="n">
        <v>1.27</v>
      </c>
      <c r="AH34" s="16" t="n">
        <v>9.39</v>
      </c>
      <c r="AI34" s="16" t="n">
        <v>24.51</v>
      </c>
      <c r="AJ34" s="16" t="n">
        <v>43.95</v>
      </c>
      <c r="AK34" s="16" t="n">
        <v>0.28</v>
      </c>
      <c r="AL34" s="16" t="n">
        <v>1095.66</v>
      </c>
      <c r="AM34" s="16" t="n">
        <v>906.11</v>
      </c>
      <c r="AN34" s="16" t="n">
        <v>1832.39</v>
      </c>
      <c r="AO34" s="16" t="n">
        <v>1022.25</v>
      </c>
      <c r="AP34" s="16" t="n">
        <v>516.86</v>
      </c>
      <c r="AQ34" s="16" t="n">
        <v>831.2</v>
      </c>
      <c r="AR34" s="16" t="n">
        <v>300.78</v>
      </c>
      <c r="AS34" s="16" t="n">
        <v>1054.15</v>
      </c>
      <c r="AT34" s="16" t="n">
        <v>1194.38</v>
      </c>
      <c r="AU34" s="16" t="n">
        <v>1125.1</v>
      </c>
      <c r="AV34" s="16" t="n">
        <v>1687.62</v>
      </c>
      <c r="AW34" s="16" t="n">
        <v>487.66</v>
      </c>
      <c r="AX34" s="16" t="n">
        <v>725.29</v>
      </c>
      <c r="AY34" s="16" t="n">
        <v>4063.95</v>
      </c>
      <c r="AZ34" s="16" t="n">
        <v>10.02</v>
      </c>
      <c r="BA34" s="16" t="n">
        <v>1142.17</v>
      </c>
      <c r="BB34" s="16" t="n">
        <v>1257.93</v>
      </c>
      <c r="BC34" s="16" t="n">
        <v>695.2</v>
      </c>
      <c r="BD34" s="16" t="n">
        <v>420.19</v>
      </c>
      <c r="BE34" s="16" t="n">
        <v>0.8</v>
      </c>
      <c r="BF34" s="16" t="n">
        <v>0.18</v>
      </c>
      <c r="BG34" s="16" t="n">
        <v>0.15</v>
      </c>
      <c r="BH34" s="16" t="n">
        <v>0.4</v>
      </c>
      <c r="BI34" s="16" t="n">
        <v>0.52</v>
      </c>
      <c r="BJ34" s="16" t="n">
        <v>1.67</v>
      </c>
      <c r="BK34" s="16" t="n">
        <v>0</v>
      </c>
      <c r="BL34" s="16" t="n">
        <v>5.45</v>
      </c>
      <c r="BM34" s="16" t="n">
        <v>0</v>
      </c>
      <c r="BN34" s="16" t="n">
        <v>1.63</v>
      </c>
      <c r="BO34" s="16" t="n">
        <v>0.01</v>
      </c>
      <c r="BP34" s="16" t="n">
        <v>0</v>
      </c>
      <c r="BQ34" s="16" t="n">
        <v>0</v>
      </c>
      <c r="BR34" s="16" t="n">
        <v>0</v>
      </c>
      <c r="BS34" s="16" t="n">
        <v>0.62</v>
      </c>
      <c r="BT34" s="16" t="n">
        <v>5.17</v>
      </c>
      <c r="BU34" s="16" t="n">
        <v>0</v>
      </c>
      <c r="BV34" s="16" t="n">
        <v>0</v>
      </c>
      <c r="BW34" s="16" t="n">
        <v>1.14</v>
      </c>
      <c r="BX34" s="16" t="n">
        <v>0.06</v>
      </c>
      <c r="BY34" s="16" t="n">
        <v>0</v>
      </c>
      <c r="BZ34" s="16" t="n">
        <v>0</v>
      </c>
      <c r="CA34" s="16" t="n">
        <v>0</v>
      </c>
      <c r="CB34" s="16" t="n">
        <v>1279.99</v>
      </c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C1034" s="18"/>
      <c r="E1034" s="18"/>
      <c r="F1034" s="18"/>
      <c r="G1034" s="18"/>
      <c r="H1034" s="18"/>
      <c r="I1034" s="18"/>
      <c r="J1034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6</v>
      </c>
      <c r="B1" s="19"/>
    </row>
    <row r="2" customFormat="false" ht="12.75" hidden="false" customHeight="false" outlineLevel="0" collapsed="false">
      <c r="A2" s="0" t="s">
        <v>107</v>
      </c>
      <c r="B2" s="19"/>
    </row>
    <row r="3" customFormat="false" ht="12.75" hidden="false" customHeight="false" outlineLevel="0" collapsed="false">
      <c r="A3" s="0" t="s">
        <v>108</v>
      </c>
      <c r="B3" s="0" t="s">
        <v>109</v>
      </c>
    </row>
    <row r="4" customFormat="false" ht="12.75" hidden="false" customHeight="false" outlineLevel="0" collapsed="false">
      <c r="A4" s="0" t="s">
        <v>110</v>
      </c>
      <c r="B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7-11-10T12:04:54Z</cp:lastPrinted>
  <dcterms:modified xsi:type="dcterms:W3CDTF">2024-10-17T05:21:50Z</dcterms:modified>
  <cp:revision>0</cp:revision>
  <dc:subject/>
  <dc:title/>
</cp:coreProperties>
</file>