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МЕНЮ</t>
  </si>
  <si>
    <t xml:space="preserve">5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рисовая молочная жидкая №197, 2015 г.</t>
  </si>
  <si>
    <t xml:space="preserve">Масло сливочное</t>
  </si>
  <si>
    <t xml:space="preserve">Кофейный напиток на молоке №286,сб.2015г.</t>
  </si>
  <si>
    <t xml:space="preserve">Повидло</t>
  </si>
  <si>
    <t xml:space="preserve">Хлеб пшеничный</t>
  </si>
  <si>
    <t xml:space="preserve">Итого за прием</t>
  </si>
  <si>
    <t xml:space="preserve">Второй завтрак </t>
  </si>
  <si>
    <t xml:space="preserve">Фрукты свежие </t>
  </si>
  <si>
    <t xml:space="preserve">Обед </t>
  </si>
  <si>
    <t xml:space="preserve">Салат из свеклы с растительным маслом №24, сб.2015 г.</t>
  </si>
  <si>
    <t xml:space="preserve">Суп крестьянский с крупой №64, сб.2015 г.</t>
  </si>
  <si>
    <t xml:space="preserve">Котлеты, биточки, шницели № 96, сб. 2015 г.</t>
  </si>
  <si>
    <t xml:space="preserve">Пюре овощное №174, сб.2015г.</t>
  </si>
  <si>
    <t xml:space="preserve">Компот из плодов или ягод сушеных №292, сб.шк.2014г.</t>
  </si>
  <si>
    <t xml:space="preserve">Хлеб ржаной</t>
  </si>
  <si>
    <t xml:space="preserve">Уплотненный полдник </t>
  </si>
  <si>
    <t xml:space="preserve">Рыба припущенная №78, сб.2015 г.</t>
  </si>
  <si>
    <t xml:space="preserve">Овощи припущенные №151, сб. шк. 2015 г.</t>
  </si>
  <si>
    <t xml:space="preserve">Сок фруктовый</t>
  </si>
  <si>
    <t xml:space="preserve">Булочка сдобная №271, сб.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50/3"</f>
        <v>150/3</v>
      </c>
      <c r="D10" s="10" t="n">
        <v>121.15</v>
      </c>
      <c r="E10" s="15" t="n">
        <v>5.22</v>
      </c>
      <c r="F10" s="15" t="n">
        <v>3.69</v>
      </c>
      <c r="G10" s="15" t="n">
        <v>5.81</v>
      </c>
      <c r="H10" s="15" t="n">
        <v>0</v>
      </c>
      <c r="I10" s="15" t="n">
        <v>25.04</v>
      </c>
      <c r="J10" s="15" t="n">
        <v>174.635061516364</v>
      </c>
      <c r="K10" s="10" t="n">
        <v>3.92</v>
      </c>
      <c r="L10" s="10" t="n">
        <v>0.08</v>
      </c>
      <c r="M10" s="10" t="n">
        <v>3.92</v>
      </c>
      <c r="N10" s="10" t="n">
        <v>0</v>
      </c>
      <c r="O10" s="10" t="n">
        <v>9.62</v>
      </c>
      <c r="P10" s="10" t="n">
        <v>15.42</v>
      </c>
      <c r="Q10" s="10" t="n">
        <v>0.63</v>
      </c>
      <c r="R10" s="10" t="n">
        <v>0</v>
      </c>
      <c r="S10" s="10" t="n">
        <v>0</v>
      </c>
      <c r="T10" s="10" t="n">
        <v>0.13</v>
      </c>
      <c r="U10" s="10" t="n">
        <v>1.07</v>
      </c>
      <c r="V10" s="10" t="n">
        <v>0</v>
      </c>
      <c r="W10" s="10" t="n">
        <v>209.57</v>
      </c>
      <c r="X10" s="10" t="n">
        <v>152.76</v>
      </c>
      <c r="Y10" s="10" t="n">
        <v>27.78</v>
      </c>
      <c r="Z10" s="10" t="n">
        <v>139.9</v>
      </c>
      <c r="AA10" s="10" t="n">
        <v>0.36</v>
      </c>
      <c r="AB10" s="10" t="n">
        <v>43.22</v>
      </c>
      <c r="AC10" s="10" t="n">
        <v>22.81</v>
      </c>
      <c r="AD10" s="10" t="n">
        <v>48.63</v>
      </c>
      <c r="AE10" s="10" t="n">
        <v>0.12</v>
      </c>
      <c r="AF10" s="10" t="n">
        <v>0.06</v>
      </c>
      <c r="AG10" s="10" t="n">
        <v>0.19</v>
      </c>
      <c r="AH10" s="10" t="n">
        <v>0.41</v>
      </c>
      <c r="AI10" s="10" t="n">
        <v>1.81</v>
      </c>
      <c r="AJ10" s="10" t="n">
        <v>0.67</v>
      </c>
      <c r="AK10" s="10" t="n">
        <v>0</v>
      </c>
      <c r="AL10" s="10" t="n">
        <v>92.44</v>
      </c>
      <c r="AM10" s="10" t="n">
        <v>72.77</v>
      </c>
      <c r="AN10" s="10" t="n">
        <v>136.71</v>
      </c>
      <c r="AO10" s="10" t="n">
        <v>57.57</v>
      </c>
      <c r="AP10" s="10" t="n">
        <v>35.25</v>
      </c>
      <c r="AQ10" s="10" t="n">
        <v>53.27</v>
      </c>
      <c r="AR10" s="10" t="n">
        <v>22.62</v>
      </c>
      <c r="AS10" s="10" t="n">
        <v>81.53</v>
      </c>
      <c r="AT10" s="10" t="n">
        <v>85.77</v>
      </c>
      <c r="AU10" s="10" t="n">
        <v>111.79</v>
      </c>
      <c r="AV10" s="10" t="n">
        <v>118.93</v>
      </c>
      <c r="AW10" s="10" t="n">
        <v>37.75</v>
      </c>
      <c r="AX10" s="10" t="n">
        <v>70.29</v>
      </c>
      <c r="AY10" s="10" t="n">
        <v>264.54</v>
      </c>
      <c r="AZ10" s="10" t="n">
        <v>0</v>
      </c>
      <c r="BA10" s="10" t="n">
        <v>72.91</v>
      </c>
      <c r="BB10" s="10" t="n">
        <v>73.03</v>
      </c>
      <c r="BC10" s="10" t="n">
        <v>64.06</v>
      </c>
      <c r="BD10" s="10" t="n">
        <v>30.08</v>
      </c>
      <c r="BE10" s="10" t="n">
        <v>0.11</v>
      </c>
      <c r="BF10" s="10" t="n">
        <v>0.02</v>
      </c>
      <c r="BG10" s="10" t="n">
        <v>0.02</v>
      </c>
      <c r="BH10" s="10" t="n">
        <v>0.06</v>
      </c>
      <c r="BI10" s="10" t="n">
        <v>0.07</v>
      </c>
      <c r="BJ10" s="10" t="n">
        <v>0.23</v>
      </c>
      <c r="BK10" s="10" t="n">
        <v>0</v>
      </c>
      <c r="BL10" s="10" t="n">
        <v>0.76</v>
      </c>
      <c r="BM10" s="10" t="n">
        <v>0</v>
      </c>
      <c r="BN10" s="10" t="n">
        <v>0.23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08</v>
      </c>
      <c r="BT10" s="10" t="n">
        <v>0.74</v>
      </c>
      <c r="BU10" s="10" t="n">
        <v>0</v>
      </c>
      <c r="BV10" s="10" t="n">
        <v>0</v>
      </c>
      <c r="BW10" s="10" t="n">
        <v>0.07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121.15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4"</f>
        <v>4</v>
      </c>
      <c r="D11" s="10" t="n">
        <v>0.64</v>
      </c>
      <c r="E11" s="15" t="n">
        <v>0.02</v>
      </c>
      <c r="F11" s="15" t="n">
        <v>0.02</v>
      </c>
      <c r="G11" s="15" t="n">
        <v>3.3</v>
      </c>
      <c r="H11" s="15" t="n">
        <v>0</v>
      </c>
      <c r="I11" s="15" t="n">
        <v>0.03</v>
      </c>
      <c r="J11" s="15" t="n">
        <v>29.9016</v>
      </c>
      <c r="K11" s="10" t="n">
        <v>2.14</v>
      </c>
      <c r="L11" s="10" t="n">
        <v>0.1</v>
      </c>
      <c r="M11" s="10" t="n">
        <v>2.14</v>
      </c>
      <c r="N11" s="10" t="n">
        <v>0</v>
      </c>
      <c r="O11" s="10" t="n">
        <v>0.03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01</v>
      </c>
      <c r="V11" s="10" t="n">
        <v>0</v>
      </c>
      <c r="W11" s="10" t="n">
        <v>0.6</v>
      </c>
      <c r="X11" s="10" t="n">
        <v>0.48</v>
      </c>
      <c r="Y11" s="10" t="n">
        <v>0</v>
      </c>
      <c r="Z11" s="10" t="n">
        <v>0.76</v>
      </c>
      <c r="AA11" s="10" t="n">
        <v>0.01</v>
      </c>
      <c r="AB11" s="10" t="n">
        <v>23.6</v>
      </c>
      <c r="AC11" s="10" t="n">
        <v>15.2</v>
      </c>
      <c r="AD11" s="10" t="n">
        <v>26.12</v>
      </c>
      <c r="AE11" s="10" t="n">
        <v>0.04</v>
      </c>
      <c r="AF11" s="10" t="n">
        <v>0</v>
      </c>
      <c r="AG11" s="10" t="n">
        <v>0</v>
      </c>
      <c r="AH11" s="10" t="n">
        <v>0</v>
      </c>
      <c r="AI11" s="10" t="n">
        <v>0.01</v>
      </c>
      <c r="AJ11" s="10" t="n">
        <v>0</v>
      </c>
      <c r="AK11" s="10" t="n">
        <v>0</v>
      </c>
      <c r="AL11" s="10" t="n">
        <v>1.04</v>
      </c>
      <c r="AM11" s="10" t="n">
        <v>1</v>
      </c>
      <c r="AN11" s="10" t="n">
        <v>1.88</v>
      </c>
      <c r="AO11" s="10" t="n">
        <v>1.12</v>
      </c>
      <c r="AP11" s="10" t="n">
        <v>0.44</v>
      </c>
      <c r="AQ11" s="10" t="n">
        <v>1.2</v>
      </c>
      <c r="AR11" s="10" t="n">
        <v>1.08</v>
      </c>
      <c r="AS11" s="10" t="n">
        <v>1.04</v>
      </c>
      <c r="AT11" s="10" t="n">
        <v>0.88</v>
      </c>
      <c r="AU11" s="10" t="n">
        <v>0.64</v>
      </c>
      <c r="AV11" s="10" t="n">
        <v>1.44</v>
      </c>
      <c r="AW11" s="10" t="n">
        <v>0.88</v>
      </c>
      <c r="AX11" s="10" t="n">
        <v>0.6</v>
      </c>
      <c r="AY11" s="10" t="n">
        <v>3.56</v>
      </c>
      <c r="AZ11" s="10" t="n">
        <v>0</v>
      </c>
      <c r="BA11" s="10" t="n">
        <v>1.2</v>
      </c>
      <c r="BB11" s="10" t="n">
        <v>1.36</v>
      </c>
      <c r="BC11" s="10" t="n">
        <v>1.04</v>
      </c>
      <c r="BD11" s="10" t="n">
        <v>0.24</v>
      </c>
      <c r="BE11" s="10" t="n">
        <v>0.15</v>
      </c>
      <c r="BF11" s="10" t="n">
        <v>0.03</v>
      </c>
      <c r="BG11" s="10" t="n">
        <v>0.03</v>
      </c>
      <c r="BH11" s="10" t="n">
        <v>0.08</v>
      </c>
      <c r="BI11" s="10" t="n">
        <v>0.1</v>
      </c>
      <c r="BJ11" s="10" t="n">
        <v>0.31</v>
      </c>
      <c r="BK11" s="10" t="n">
        <v>0</v>
      </c>
      <c r="BL11" s="10" t="n">
        <v>0.98</v>
      </c>
      <c r="BM11" s="10" t="n">
        <v>0</v>
      </c>
      <c r="BN11" s="10" t="n">
        <v>0.3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.11</v>
      </c>
      <c r="BT11" s="10" t="n">
        <v>0.91</v>
      </c>
      <c r="BU11" s="10" t="n">
        <v>0</v>
      </c>
      <c r="BV11" s="10" t="n">
        <v>0</v>
      </c>
      <c r="BW11" s="10" t="n">
        <v>0.03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.64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0"</f>
        <v>150</v>
      </c>
      <c r="D12" s="10" t="n">
        <v>140.63</v>
      </c>
      <c r="E12" s="15" t="n">
        <v>4.67</v>
      </c>
      <c r="F12" s="15" t="n">
        <v>4.67</v>
      </c>
      <c r="G12" s="15" t="n">
        <v>3.95</v>
      </c>
      <c r="H12" s="15" t="n">
        <v>0</v>
      </c>
      <c r="I12" s="15" t="n">
        <v>15.64</v>
      </c>
      <c r="J12" s="15" t="n">
        <v>114.1364</v>
      </c>
      <c r="K12" s="10" t="n">
        <v>2.69</v>
      </c>
      <c r="L12" s="10" t="n">
        <v>0</v>
      </c>
      <c r="M12" s="10" t="n">
        <v>2.69</v>
      </c>
      <c r="N12" s="10" t="n">
        <v>0</v>
      </c>
      <c r="O12" s="10" t="n">
        <v>15.6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16</v>
      </c>
      <c r="U12" s="10" t="n">
        <v>1.11</v>
      </c>
      <c r="V12" s="10" t="n">
        <v>0</v>
      </c>
      <c r="W12" s="10" t="n">
        <v>230.89</v>
      </c>
      <c r="X12" s="10" t="n">
        <v>189.81</v>
      </c>
      <c r="Y12" s="10" t="n">
        <v>22.12</v>
      </c>
      <c r="Z12" s="10" t="n">
        <v>142.2</v>
      </c>
      <c r="AA12" s="10" t="n">
        <v>0.18</v>
      </c>
      <c r="AB12" s="10" t="n">
        <v>31.6</v>
      </c>
      <c r="AC12" s="10" t="n">
        <v>15.8</v>
      </c>
      <c r="AD12" s="10" t="n">
        <v>34.76</v>
      </c>
      <c r="AE12" s="10" t="n">
        <v>0</v>
      </c>
      <c r="AF12" s="10" t="n">
        <v>0.06</v>
      </c>
      <c r="AG12" s="10" t="n">
        <v>0.24</v>
      </c>
      <c r="AH12" s="10" t="n">
        <v>0.17</v>
      </c>
      <c r="AI12" s="10" t="n">
        <v>1.26</v>
      </c>
      <c r="AJ12" s="10" t="n">
        <v>2.05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40.63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20"</f>
        <v>20</v>
      </c>
      <c r="D13" s="10" t="n">
        <v>6.58</v>
      </c>
      <c r="E13" s="15" t="n">
        <v>0.08</v>
      </c>
      <c r="F13" s="15" t="n">
        <v>0</v>
      </c>
      <c r="G13" s="15" t="n">
        <v>0</v>
      </c>
      <c r="H13" s="15" t="n">
        <v>0</v>
      </c>
      <c r="I13" s="15" t="n">
        <v>13</v>
      </c>
      <c r="J13" s="15" t="n">
        <v>50.3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3</v>
      </c>
      <c r="P13" s="10" t="n">
        <v>0</v>
      </c>
      <c r="Q13" s="10" t="n">
        <v>0.2</v>
      </c>
      <c r="R13" s="10" t="n">
        <v>0</v>
      </c>
      <c r="S13" s="10" t="n">
        <v>0</v>
      </c>
      <c r="T13" s="10" t="n">
        <v>0.06</v>
      </c>
      <c r="U13" s="10" t="n">
        <v>0.08</v>
      </c>
      <c r="V13" s="10" t="n">
        <v>0</v>
      </c>
      <c r="W13" s="10" t="n">
        <v>25.8</v>
      </c>
      <c r="X13" s="10" t="n">
        <v>2.8</v>
      </c>
      <c r="Y13" s="10" t="n">
        <v>1.4</v>
      </c>
      <c r="Z13" s="10" t="n">
        <v>1.8</v>
      </c>
      <c r="AA13" s="10" t="n">
        <v>0.26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.02</v>
      </c>
      <c r="AI13" s="10" t="n">
        <v>0.04</v>
      </c>
      <c r="AJ13" s="10" t="n">
        <v>0.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6.58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25"</f>
        <v>25</v>
      </c>
      <c r="D14" s="10" t="n">
        <v>9.43</v>
      </c>
      <c r="E14" s="15" t="n">
        <v>1.98</v>
      </c>
      <c r="F14" s="15" t="n">
        <v>0</v>
      </c>
      <c r="G14" s="15" t="n">
        <v>0.25</v>
      </c>
      <c r="H14" s="15" t="n">
        <v>0</v>
      </c>
      <c r="I14" s="15" t="n">
        <v>12.08</v>
      </c>
      <c r="J14" s="15" t="n">
        <v>61.375</v>
      </c>
      <c r="K14" s="10" t="n">
        <v>0.05</v>
      </c>
      <c r="L14" s="10" t="n">
        <v>0</v>
      </c>
      <c r="M14" s="10" t="n">
        <v>0.05</v>
      </c>
      <c r="N14" s="10" t="n">
        <v>0</v>
      </c>
      <c r="O14" s="10" t="n">
        <v>0.53</v>
      </c>
      <c r="P14" s="10" t="n">
        <v>11.55</v>
      </c>
      <c r="Q14" s="10" t="n">
        <v>0.83</v>
      </c>
      <c r="R14" s="10" t="n">
        <v>0</v>
      </c>
      <c r="S14" s="10" t="n">
        <v>0</v>
      </c>
      <c r="T14" s="10" t="n">
        <v>0.08</v>
      </c>
      <c r="U14" s="10" t="n">
        <v>0.38</v>
      </c>
      <c r="V14" s="10" t="n">
        <v>0</v>
      </c>
      <c r="W14" s="10" t="n">
        <v>33.25</v>
      </c>
      <c r="X14" s="10" t="n">
        <v>5.75</v>
      </c>
      <c r="Y14" s="10" t="n">
        <v>8.25</v>
      </c>
      <c r="Z14" s="10" t="n">
        <v>21.75</v>
      </c>
      <c r="AA14" s="10" t="n">
        <v>0.5</v>
      </c>
      <c r="AB14" s="10" t="n">
        <v>0</v>
      </c>
      <c r="AC14" s="10" t="n">
        <v>0</v>
      </c>
      <c r="AD14" s="10" t="n">
        <v>0</v>
      </c>
      <c r="AE14" s="10" t="n">
        <v>0.33</v>
      </c>
      <c r="AF14" s="10" t="n">
        <v>0.04</v>
      </c>
      <c r="AG14" s="10" t="n">
        <v>0.02</v>
      </c>
      <c r="AH14" s="10" t="n">
        <v>0.4</v>
      </c>
      <c r="AI14" s="10" t="n">
        <v>0.78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9.43</v>
      </c>
    </row>
    <row r="15" s="16" customFormat="true" ht="14.25" hidden="false" customHeight="false" outlineLevel="0" collapsed="false">
      <c r="B15" s="16" t="s">
        <v>90</v>
      </c>
      <c r="C15" s="17"/>
      <c r="D15" s="16" t="n">
        <v>278.42</v>
      </c>
      <c r="E15" s="17" t="n">
        <v>11.97</v>
      </c>
      <c r="F15" s="17" t="n">
        <v>8.38</v>
      </c>
      <c r="G15" s="17" t="n">
        <v>13.31</v>
      </c>
      <c r="H15" s="17" t="n">
        <v>0</v>
      </c>
      <c r="I15" s="17" t="n">
        <v>65.79</v>
      </c>
      <c r="J15" s="17" t="n">
        <v>430.35</v>
      </c>
      <c r="K15" s="16" t="n">
        <v>8.8</v>
      </c>
      <c r="L15" s="16" t="n">
        <v>0.18</v>
      </c>
      <c r="M15" s="16" t="n">
        <v>8.8</v>
      </c>
      <c r="N15" s="16" t="n">
        <v>0</v>
      </c>
      <c r="O15" s="16" t="n">
        <v>38.81</v>
      </c>
      <c r="P15" s="16" t="n">
        <v>26.97</v>
      </c>
      <c r="Q15" s="16" t="n">
        <v>1.66</v>
      </c>
      <c r="R15" s="16" t="n">
        <v>0</v>
      </c>
      <c r="S15" s="16" t="n">
        <v>0</v>
      </c>
      <c r="T15" s="16" t="n">
        <v>0.42</v>
      </c>
      <c r="U15" s="16" t="n">
        <v>2.65</v>
      </c>
      <c r="V15" s="16" t="n">
        <v>0</v>
      </c>
      <c r="W15" s="16" t="n">
        <v>500.11</v>
      </c>
      <c r="X15" s="16" t="n">
        <v>351.6</v>
      </c>
      <c r="Y15" s="16" t="n">
        <v>59.55</v>
      </c>
      <c r="Z15" s="16" t="n">
        <v>306.41</v>
      </c>
      <c r="AA15" s="16" t="n">
        <v>1.3</v>
      </c>
      <c r="AB15" s="16" t="n">
        <v>98.42</v>
      </c>
      <c r="AC15" s="16" t="n">
        <v>53.81</v>
      </c>
      <c r="AD15" s="16" t="n">
        <v>109.51</v>
      </c>
      <c r="AE15" s="16" t="n">
        <v>0.49</v>
      </c>
      <c r="AF15" s="16" t="n">
        <v>0.16</v>
      </c>
      <c r="AG15" s="16" t="n">
        <v>0.45</v>
      </c>
      <c r="AH15" s="16" t="n">
        <v>1</v>
      </c>
      <c r="AI15" s="16" t="n">
        <v>3.9</v>
      </c>
      <c r="AJ15" s="16" t="n">
        <v>2.83</v>
      </c>
      <c r="AK15" s="16" t="n">
        <v>0</v>
      </c>
      <c r="AL15" s="16" t="n">
        <v>93.48</v>
      </c>
      <c r="AM15" s="16" t="n">
        <v>73.77</v>
      </c>
      <c r="AN15" s="16" t="n">
        <v>138.59</v>
      </c>
      <c r="AO15" s="16" t="n">
        <v>58.69</v>
      </c>
      <c r="AP15" s="16" t="n">
        <v>35.69</v>
      </c>
      <c r="AQ15" s="16" t="n">
        <v>54.47</v>
      </c>
      <c r="AR15" s="16" t="n">
        <v>23.7</v>
      </c>
      <c r="AS15" s="16" t="n">
        <v>82.57</v>
      </c>
      <c r="AT15" s="16" t="n">
        <v>86.65</v>
      </c>
      <c r="AU15" s="16" t="n">
        <v>112.43</v>
      </c>
      <c r="AV15" s="16" t="n">
        <v>120.37</v>
      </c>
      <c r="AW15" s="16" t="n">
        <v>38.63</v>
      </c>
      <c r="AX15" s="16" t="n">
        <v>70.89</v>
      </c>
      <c r="AY15" s="16" t="n">
        <v>268.1</v>
      </c>
      <c r="AZ15" s="16" t="n">
        <v>0</v>
      </c>
      <c r="BA15" s="16" t="n">
        <v>74.11</v>
      </c>
      <c r="BB15" s="16" t="n">
        <v>74.39</v>
      </c>
      <c r="BC15" s="16" t="n">
        <v>65.1</v>
      </c>
      <c r="BD15" s="16" t="n">
        <v>30.32</v>
      </c>
      <c r="BE15" s="16" t="n">
        <v>0.26</v>
      </c>
      <c r="BF15" s="16" t="n">
        <v>0.06</v>
      </c>
      <c r="BG15" s="16" t="n">
        <v>0.05</v>
      </c>
      <c r="BH15" s="16" t="n">
        <v>0.13</v>
      </c>
      <c r="BI15" s="16" t="n">
        <v>0.17</v>
      </c>
      <c r="BJ15" s="16" t="n">
        <v>0.55</v>
      </c>
      <c r="BK15" s="16" t="n">
        <v>0</v>
      </c>
      <c r="BL15" s="16" t="n">
        <v>1.75</v>
      </c>
      <c r="BM15" s="16" t="n">
        <v>0</v>
      </c>
      <c r="BN15" s="16" t="n">
        <v>0.53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.2</v>
      </c>
      <c r="BT15" s="16" t="n">
        <v>1.65</v>
      </c>
      <c r="BU15" s="16" t="n">
        <v>0</v>
      </c>
      <c r="BV15" s="16" t="n">
        <v>0</v>
      </c>
      <c r="BW15" s="16" t="n">
        <v>0.1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278.42</v>
      </c>
    </row>
    <row r="16" s="10" customFormat="true" ht="15" hidden="false" customHeight="false" outlineLevel="0" collapsed="false">
      <c r="B16" s="10" t="s">
        <v>91</v>
      </c>
      <c r="C16" s="15"/>
      <c r="E16" s="15"/>
      <c r="F16" s="15"/>
      <c r="G16" s="15"/>
      <c r="H16" s="15"/>
      <c r="I16" s="15"/>
      <c r="J16" s="15"/>
    </row>
    <row r="17" s="10" customFormat="true" ht="15" hidden="false" customHeight="false" outlineLevel="0" collapsed="false">
      <c r="A17" s="10" t="str">
        <f aca="false">""</f>
        <v/>
      </c>
      <c r="B17" s="10" t="s">
        <v>92</v>
      </c>
      <c r="C17" s="15" t="str">
        <f aca="false">"110"</f>
        <v>110</v>
      </c>
      <c r="D17" s="10" t="n">
        <v>81.4</v>
      </c>
      <c r="E17" s="15" t="n">
        <v>1.49</v>
      </c>
      <c r="F17" s="15" t="n">
        <v>0</v>
      </c>
      <c r="G17" s="15" t="n">
        <v>0.41</v>
      </c>
      <c r="H17" s="15" t="n">
        <v>0</v>
      </c>
      <c r="I17" s="15" t="n">
        <v>23.1</v>
      </c>
      <c r="J17" s="15" t="n">
        <v>103.1525</v>
      </c>
      <c r="K17" s="10" t="n">
        <v>0.22</v>
      </c>
      <c r="L17" s="10" t="n">
        <v>0</v>
      </c>
      <c r="M17" s="10" t="n">
        <v>0.22</v>
      </c>
      <c r="N17" s="10" t="n">
        <v>0</v>
      </c>
      <c r="O17" s="10" t="n">
        <v>20.9</v>
      </c>
      <c r="P17" s="10" t="n">
        <v>2.2</v>
      </c>
      <c r="Q17" s="10" t="n">
        <v>1.87</v>
      </c>
      <c r="R17" s="10" t="n">
        <v>0</v>
      </c>
      <c r="S17" s="10" t="n">
        <v>0</v>
      </c>
      <c r="T17" s="10" t="n">
        <v>0.44</v>
      </c>
      <c r="U17" s="10" t="n">
        <v>0.99</v>
      </c>
      <c r="V17" s="10" t="n">
        <v>0</v>
      </c>
      <c r="W17" s="10" t="n">
        <v>210.54</v>
      </c>
      <c r="X17" s="10" t="n">
        <v>7.04</v>
      </c>
      <c r="Y17" s="10" t="n">
        <v>34.65</v>
      </c>
      <c r="Z17" s="10" t="n">
        <v>21.56</v>
      </c>
      <c r="AA17" s="10" t="n">
        <v>0.53</v>
      </c>
      <c r="AB17" s="10" t="n">
        <v>0</v>
      </c>
      <c r="AC17" s="10" t="n">
        <v>132</v>
      </c>
      <c r="AD17" s="10" t="n">
        <v>22</v>
      </c>
      <c r="AE17" s="10" t="n">
        <v>0.44</v>
      </c>
      <c r="AF17" s="10" t="n">
        <v>0.02</v>
      </c>
      <c r="AG17" s="10" t="n">
        <v>0.03</v>
      </c>
      <c r="AH17" s="10" t="n">
        <v>0.53</v>
      </c>
      <c r="AI17" s="10" t="n">
        <v>0.99</v>
      </c>
      <c r="AJ17" s="10" t="n">
        <v>3.3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81.4</v>
      </c>
    </row>
    <row r="18" s="16" customFormat="true" ht="14.25" hidden="false" customHeight="false" outlineLevel="0" collapsed="false">
      <c r="B18" s="16" t="s">
        <v>90</v>
      </c>
      <c r="C18" s="17"/>
      <c r="D18" s="16" t="n">
        <v>81.4</v>
      </c>
      <c r="E18" s="17" t="n">
        <v>1.49</v>
      </c>
      <c r="F18" s="17" t="n">
        <v>0</v>
      </c>
      <c r="G18" s="17" t="n">
        <v>0.41</v>
      </c>
      <c r="H18" s="17" t="n">
        <v>0</v>
      </c>
      <c r="I18" s="17" t="n">
        <v>23.1</v>
      </c>
      <c r="J18" s="17" t="n">
        <v>103.15</v>
      </c>
      <c r="K18" s="16" t="n">
        <v>0.22</v>
      </c>
      <c r="L18" s="16" t="n">
        <v>0</v>
      </c>
      <c r="M18" s="16" t="n">
        <v>0.22</v>
      </c>
      <c r="N18" s="16" t="n">
        <v>0</v>
      </c>
      <c r="O18" s="16" t="n">
        <v>20.9</v>
      </c>
      <c r="P18" s="16" t="n">
        <v>2.2</v>
      </c>
      <c r="Q18" s="16" t="n">
        <v>1.87</v>
      </c>
      <c r="R18" s="16" t="n">
        <v>0</v>
      </c>
      <c r="S18" s="16" t="n">
        <v>0</v>
      </c>
      <c r="T18" s="16" t="n">
        <v>0.44</v>
      </c>
      <c r="U18" s="16" t="n">
        <v>0.99</v>
      </c>
      <c r="V18" s="16" t="n">
        <v>0</v>
      </c>
      <c r="W18" s="16" t="n">
        <v>210.54</v>
      </c>
      <c r="X18" s="16" t="n">
        <v>7.04</v>
      </c>
      <c r="Y18" s="16" t="n">
        <v>34.65</v>
      </c>
      <c r="Z18" s="16" t="n">
        <v>21.56</v>
      </c>
      <c r="AA18" s="16" t="n">
        <v>0.53</v>
      </c>
      <c r="AB18" s="16" t="n">
        <v>0</v>
      </c>
      <c r="AC18" s="16" t="n">
        <v>132</v>
      </c>
      <c r="AD18" s="16" t="n">
        <v>22</v>
      </c>
      <c r="AE18" s="16" t="n">
        <v>0.44</v>
      </c>
      <c r="AF18" s="16" t="n">
        <v>0.02</v>
      </c>
      <c r="AG18" s="16" t="n">
        <v>0.03</v>
      </c>
      <c r="AH18" s="16" t="n">
        <v>0.53</v>
      </c>
      <c r="AI18" s="16" t="n">
        <v>0.99</v>
      </c>
      <c r="AJ18" s="16" t="n">
        <v>3.3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81.4</v>
      </c>
    </row>
    <row r="19" s="10" customFormat="true" ht="15" hidden="false" customHeight="false" outlineLevel="0" collapsed="false">
      <c r="B19" s="10" t="s">
        <v>93</v>
      </c>
      <c r="C19" s="15"/>
      <c r="E19" s="15"/>
      <c r="F19" s="15"/>
      <c r="G19" s="15"/>
      <c r="H19" s="15"/>
      <c r="I19" s="15"/>
      <c r="J19" s="15"/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40"</f>
        <v>40</v>
      </c>
      <c r="D20" s="10" t="n">
        <v>40.42</v>
      </c>
      <c r="E20" s="15" t="n">
        <v>0.67</v>
      </c>
      <c r="F20" s="15" t="n">
        <v>0</v>
      </c>
      <c r="G20" s="15" t="n">
        <v>3.18</v>
      </c>
      <c r="H20" s="15" t="n">
        <v>0</v>
      </c>
      <c r="I20" s="15" t="n">
        <v>3.31</v>
      </c>
      <c r="J20" s="15" t="n">
        <v>46.127625</v>
      </c>
      <c r="K20" s="10" t="n">
        <v>0.41</v>
      </c>
      <c r="L20" s="10" t="n">
        <v>2.15</v>
      </c>
      <c r="M20" s="10" t="n">
        <v>0.41</v>
      </c>
      <c r="N20" s="10" t="n">
        <v>0</v>
      </c>
      <c r="O20" s="10" t="n">
        <v>3.27</v>
      </c>
      <c r="P20" s="10" t="n">
        <v>0.04</v>
      </c>
      <c r="Q20" s="10" t="n">
        <v>1.06</v>
      </c>
      <c r="R20" s="10" t="n">
        <v>0</v>
      </c>
      <c r="S20" s="10" t="n">
        <v>0</v>
      </c>
      <c r="T20" s="10" t="n">
        <v>0.05</v>
      </c>
      <c r="U20" s="10" t="n">
        <v>0.87</v>
      </c>
      <c r="V20" s="10" t="n">
        <v>0</v>
      </c>
      <c r="W20" s="10" t="n">
        <v>108.32</v>
      </c>
      <c r="X20" s="10" t="n">
        <v>16.98</v>
      </c>
      <c r="Y20" s="10" t="n">
        <v>9.39</v>
      </c>
      <c r="Z20" s="10" t="n">
        <v>18.52</v>
      </c>
      <c r="AA20" s="10" t="n">
        <v>0.6</v>
      </c>
      <c r="AB20" s="10" t="n">
        <v>0</v>
      </c>
      <c r="AC20" s="10" t="n">
        <v>4</v>
      </c>
      <c r="AD20" s="10" t="n">
        <v>0.94</v>
      </c>
      <c r="AE20" s="10" t="n">
        <v>1.5</v>
      </c>
      <c r="AF20" s="10" t="n">
        <v>0.01</v>
      </c>
      <c r="AG20" s="10" t="n">
        <v>0.02</v>
      </c>
      <c r="AH20" s="10" t="n">
        <v>0.07</v>
      </c>
      <c r="AI20" s="10" t="n">
        <v>0.19</v>
      </c>
      <c r="AJ20" s="10" t="n">
        <v>0.94</v>
      </c>
      <c r="AK20" s="10" t="n">
        <v>0</v>
      </c>
      <c r="AL20" s="10" t="n">
        <v>23.66</v>
      </c>
      <c r="AM20" s="10" t="n">
        <v>26.79</v>
      </c>
      <c r="AN20" s="10" t="n">
        <v>29.92</v>
      </c>
      <c r="AO20" s="10" t="n">
        <v>41.08</v>
      </c>
      <c r="AP20" s="10" t="n">
        <v>8.93</v>
      </c>
      <c r="AQ20" s="10" t="n">
        <v>23.66</v>
      </c>
      <c r="AR20" s="10" t="n">
        <v>5.8</v>
      </c>
      <c r="AS20" s="10" t="n">
        <v>20.09</v>
      </c>
      <c r="AT20" s="10" t="n">
        <v>17.86</v>
      </c>
      <c r="AU20" s="10" t="n">
        <v>32.59</v>
      </c>
      <c r="AV20" s="10" t="n">
        <v>146.45</v>
      </c>
      <c r="AW20" s="10" t="n">
        <v>6.25</v>
      </c>
      <c r="AX20" s="10" t="n">
        <v>16.97</v>
      </c>
      <c r="AY20" s="10" t="n">
        <v>122.34</v>
      </c>
      <c r="AZ20" s="10" t="n">
        <v>0</v>
      </c>
      <c r="BA20" s="10" t="n">
        <v>20.99</v>
      </c>
      <c r="BB20" s="10" t="n">
        <v>28.13</v>
      </c>
      <c r="BC20" s="10" t="n">
        <v>22.33</v>
      </c>
      <c r="BD20" s="10" t="n">
        <v>6.7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19</v>
      </c>
      <c r="BM20" s="10" t="n">
        <v>0</v>
      </c>
      <c r="BN20" s="10" t="n">
        <v>0.13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74</v>
      </c>
      <c r="BU20" s="10" t="n">
        <v>0</v>
      </c>
      <c r="BV20" s="10" t="n">
        <v>0</v>
      </c>
      <c r="BW20" s="10" t="n">
        <v>1.85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40.42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150"</f>
        <v>150</v>
      </c>
      <c r="D21" s="10" t="n">
        <v>158.94</v>
      </c>
      <c r="E21" s="15" t="n">
        <v>1.06</v>
      </c>
      <c r="F21" s="15" t="n">
        <v>0</v>
      </c>
      <c r="G21" s="15" t="n">
        <v>2.72</v>
      </c>
      <c r="H21" s="15" t="n">
        <v>0</v>
      </c>
      <c r="I21" s="15" t="n">
        <v>5.63</v>
      </c>
      <c r="J21" s="15" t="n">
        <v>53.456724</v>
      </c>
      <c r="K21" s="10" t="n">
        <v>0.31</v>
      </c>
      <c r="L21" s="10" t="n">
        <v>1.5</v>
      </c>
      <c r="M21" s="10" t="n">
        <v>0.31</v>
      </c>
      <c r="N21" s="10" t="n">
        <v>0</v>
      </c>
      <c r="O21" s="10" t="n">
        <v>1.79</v>
      </c>
      <c r="P21" s="10" t="n">
        <v>3.84</v>
      </c>
      <c r="Q21" s="10" t="n">
        <v>0.91</v>
      </c>
      <c r="R21" s="10" t="n">
        <v>0</v>
      </c>
      <c r="S21" s="10" t="n">
        <v>0</v>
      </c>
      <c r="T21" s="10" t="n">
        <v>0.11</v>
      </c>
      <c r="U21" s="10" t="n">
        <v>0.44</v>
      </c>
      <c r="V21" s="10" t="n">
        <v>0</v>
      </c>
      <c r="W21" s="10" t="n">
        <v>147.87</v>
      </c>
      <c r="X21" s="10" t="n">
        <v>12.7</v>
      </c>
      <c r="Y21" s="10" t="n">
        <v>10.39</v>
      </c>
      <c r="Z21" s="10" t="n">
        <v>24.44</v>
      </c>
      <c r="AA21" s="10" t="n">
        <v>0.36</v>
      </c>
      <c r="AB21" s="10" t="n">
        <v>0</v>
      </c>
      <c r="AC21" s="10" t="n">
        <v>581.76</v>
      </c>
      <c r="AD21" s="10" t="n">
        <v>121.08</v>
      </c>
      <c r="AE21" s="10" t="n">
        <v>1.09</v>
      </c>
      <c r="AF21" s="10" t="n">
        <v>0.03</v>
      </c>
      <c r="AG21" s="10" t="n">
        <v>0.02</v>
      </c>
      <c r="AH21" s="10" t="n">
        <v>0.35</v>
      </c>
      <c r="AI21" s="10" t="n">
        <v>0.67</v>
      </c>
      <c r="AJ21" s="10" t="n">
        <v>4.8</v>
      </c>
      <c r="AK21" s="10" t="n">
        <v>0</v>
      </c>
      <c r="AL21" s="10" t="n">
        <v>29.02</v>
      </c>
      <c r="AM21" s="10" t="n">
        <v>28.2</v>
      </c>
      <c r="AN21" s="10" t="n">
        <v>63.62</v>
      </c>
      <c r="AO21" s="10" t="n">
        <v>29.05</v>
      </c>
      <c r="AP21" s="10" t="n">
        <v>13.99</v>
      </c>
      <c r="AQ21" s="10" t="n">
        <v>26.34</v>
      </c>
      <c r="AR21" s="10" t="n">
        <v>10.04</v>
      </c>
      <c r="AS21" s="10" t="n">
        <v>33.36</v>
      </c>
      <c r="AT21" s="10" t="n">
        <v>53.22</v>
      </c>
      <c r="AU21" s="10" t="n">
        <v>51.25</v>
      </c>
      <c r="AV21" s="10" t="n">
        <v>64.92</v>
      </c>
      <c r="AW21" s="10" t="n">
        <v>14.84</v>
      </c>
      <c r="AX21" s="10" t="n">
        <v>23.83</v>
      </c>
      <c r="AY21" s="10" t="n">
        <v>153.42</v>
      </c>
      <c r="AZ21" s="10" t="n">
        <v>0</v>
      </c>
      <c r="BA21" s="10" t="n">
        <v>38.75</v>
      </c>
      <c r="BB21" s="10" t="n">
        <v>35.39</v>
      </c>
      <c r="BC21" s="10" t="n">
        <v>25.27</v>
      </c>
      <c r="BD21" s="10" t="n">
        <v>10.97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.14</v>
      </c>
      <c r="BM21" s="10" t="n">
        <v>0</v>
      </c>
      <c r="BN21" s="10" t="n">
        <v>0.09</v>
      </c>
      <c r="BO21" s="10" t="n">
        <v>0.01</v>
      </c>
      <c r="BP21" s="10" t="n">
        <v>0.01</v>
      </c>
      <c r="BQ21" s="10" t="n">
        <v>0</v>
      </c>
      <c r="BR21" s="10" t="n">
        <v>0</v>
      </c>
      <c r="BS21" s="10" t="n">
        <v>0</v>
      </c>
      <c r="BT21" s="10" t="n">
        <v>0.52</v>
      </c>
      <c r="BU21" s="10" t="n">
        <v>0</v>
      </c>
      <c r="BV21" s="10" t="n">
        <v>0</v>
      </c>
      <c r="BW21" s="10" t="n">
        <v>1.43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158.94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60/2"</f>
        <v>60/2</v>
      </c>
      <c r="D22" s="10" t="n">
        <v>0.32</v>
      </c>
      <c r="E22" s="15" t="n">
        <v>8.71</v>
      </c>
      <c r="F22" s="15" t="n">
        <v>8.33</v>
      </c>
      <c r="G22" s="15" t="n">
        <v>8.09</v>
      </c>
      <c r="H22" s="15" t="n">
        <v>0</v>
      </c>
      <c r="I22" s="15" t="n">
        <v>7.7</v>
      </c>
      <c r="J22" s="15" t="n">
        <v>140.998521564</v>
      </c>
      <c r="K22" s="10" t="n">
        <v>1.45</v>
      </c>
      <c r="L22" s="10" t="n">
        <v>2</v>
      </c>
      <c r="M22" s="10" t="n">
        <v>1.45</v>
      </c>
      <c r="N22" s="10" t="n">
        <v>0</v>
      </c>
      <c r="O22" s="10" t="n">
        <v>0.87</v>
      </c>
      <c r="P22" s="10" t="n">
        <v>6.83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.86</v>
      </c>
      <c r="V22" s="10" t="n">
        <v>0</v>
      </c>
      <c r="W22" s="10" t="n">
        <v>157.12</v>
      </c>
      <c r="X22" s="10" t="n">
        <v>21.07</v>
      </c>
      <c r="Y22" s="10" t="n">
        <v>16.59</v>
      </c>
      <c r="Z22" s="10" t="n">
        <v>84.39</v>
      </c>
      <c r="AA22" s="10" t="n">
        <v>0.86</v>
      </c>
      <c r="AB22" s="10" t="n">
        <v>8.64</v>
      </c>
      <c r="AC22" s="10" t="n">
        <v>8.12</v>
      </c>
      <c r="AD22" s="10" t="n">
        <v>13.06</v>
      </c>
      <c r="AE22" s="10" t="n">
        <v>1.34</v>
      </c>
      <c r="AF22" s="10" t="n">
        <v>0.04</v>
      </c>
      <c r="AG22" s="10" t="n">
        <v>0.07</v>
      </c>
      <c r="AH22" s="10" t="n">
        <v>1.35</v>
      </c>
      <c r="AI22" s="10" t="n">
        <v>0</v>
      </c>
      <c r="AJ22" s="10" t="n">
        <v>0.03</v>
      </c>
      <c r="AK22" s="10" t="n">
        <v>0</v>
      </c>
      <c r="AL22" s="10" t="n">
        <v>0.49</v>
      </c>
      <c r="AM22" s="10" t="n">
        <v>0.47</v>
      </c>
      <c r="AN22" s="10" t="n">
        <v>0.88</v>
      </c>
      <c r="AO22" s="10" t="n">
        <v>0.53</v>
      </c>
      <c r="AP22" s="10" t="n">
        <v>0.21</v>
      </c>
      <c r="AQ22" s="10" t="n">
        <v>0.56</v>
      </c>
      <c r="AR22" s="10" t="n">
        <v>0.51</v>
      </c>
      <c r="AS22" s="10" t="n">
        <v>0.49</v>
      </c>
      <c r="AT22" s="10" t="n">
        <v>0.41</v>
      </c>
      <c r="AU22" s="10" t="n">
        <v>0.3</v>
      </c>
      <c r="AV22" s="10" t="n">
        <v>0.68</v>
      </c>
      <c r="AW22" s="10" t="n">
        <v>0.41</v>
      </c>
      <c r="AX22" s="10" t="n">
        <v>0.28</v>
      </c>
      <c r="AY22" s="10" t="n">
        <v>1.67</v>
      </c>
      <c r="AZ22" s="10" t="n">
        <v>0</v>
      </c>
      <c r="BA22" s="10" t="n">
        <v>0.56</v>
      </c>
      <c r="BB22" s="10" t="n">
        <v>0.64</v>
      </c>
      <c r="BC22" s="10" t="n">
        <v>0.49</v>
      </c>
      <c r="BD22" s="10" t="n">
        <v>0.11</v>
      </c>
      <c r="BE22" s="10" t="n">
        <v>0.07</v>
      </c>
      <c r="BF22" s="10" t="n">
        <v>0.01</v>
      </c>
      <c r="BG22" s="10" t="n">
        <v>0.01</v>
      </c>
      <c r="BH22" s="10" t="n">
        <v>0.03</v>
      </c>
      <c r="BI22" s="10" t="n">
        <v>0.04</v>
      </c>
      <c r="BJ22" s="10" t="n">
        <v>0.14</v>
      </c>
      <c r="BK22" s="10" t="n">
        <v>0</v>
      </c>
      <c r="BL22" s="10" t="n">
        <v>0.6</v>
      </c>
      <c r="BM22" s="10" t="n">
        <v>0</v>
      </c>
      <c r="BN22" s="10" t="n">
        <v>0.24</v>
      </c>
      <c r="BO22" s="10" t="n">
        <v>0.01</v>
      </c>
      <c r="BP22" s="10" t="n">
        <v>0.02</v>
      </c>
      <c r="BQ22" s="10" t="n">
        <v>0</v>
      </c>
      <c r="BR22" s="10" t="n">
        <v>0</v>
      </c>
      <c r="BS22" s="10" t="n">
        <v>0.05</v>
      </c>
      <c r="BT22" s="10" t="n">
        <v>1.03</v>
      </c>
      <c r="BU22" s="10" t="n">
        <v>0</v>
      </c>
      <c r="BV22" s="10" t="n">
        <v>0</v>
      </c>
      <c r="BW22" s="10" t="n">
        <v>1.79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.32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120"</f>
        <v>120</v>
      </c>
      <c r="D23" s="10" t="n">
        <v>125.66</v>
      </c>
      <c r="E23" s="15" t="n">
        <v>2.76</v>
      </c>
      <c r="F23" s="15" t="n">
        <v>0.8</v>
      </c>
      <c r="G23" s="15" t="n">
        <v>3.07</v>
      </c>
      <c r="H23" s="15" t="n">
        <v>0</v>
      </c>
      <c r="I23" s="15" t="n">
        <v>11.03</v>
      </c>
      <c r="J23" s="15" t="n">
        <v>87.4947904923076</v>
      </c>
      <c r="K23" s="10" t="n">
        <v>1.95</v>
      </c>
      <c r="L23" s="10" t="n">
        <v>0.07</v>
      </c>
      <c r="M23" s="10" t="n">
        <v>1.95</v>
      </c>
      <c r="N23" s="10" t="n">
        <v>0</v>
      </c>
      <c r="O23" s="10" t="n">
        <v>6.17</v>
      </c>
      <c r="P23" s="10" t="n">
        <v>4.86</v>
      </c>
      <c r="Q23" s="10" t="n">
        <v>2.21</v>
      </c>
      <c r="R23" s="10" t="n">
        <v>0</v>
      </c>
      <c r="S23" s="10" t="n">
        <v>0</v>
      </c>
      <c r="T23" s="10" t="n">
        <v>0.34</v>
      </c>
      <c r="U23" s="10" t="n">
        <v>1.21</v>
      </c>
      <c r="V23" s="10" t="n">
        <v>0</v>
      </c>
      <c r="W23" s="10" t="n">
        <v>436.07</v>
      </c>
      <c r="X23" s="10" t="n">
        <v>69.11</v>
      </c>
      <c r="Y23" s="10" t="n">
        <v>31.02</v>
      </c>
      <c r="Z23" s="10" t="n">
        <v>76.2</v>
      </c>
      <c r="AA23" s="10" t="n">
        <v>0.84</v>
      </c>
      <c r="AB23" s="10" t="n">
        <v>21.04</v>
      </c>
      <c r="AC23" s="10" t="n">
        <v>3720.25</v>
      </c>
      <c r="AD23" s="10" t="n">
        <v>653.96</v>
      </c>
      <c r="AE23" s="10" t="n">
        <v>0.24</v>
      </c>
      <c r="AF23" s="10" t="n">
        <v>0.08</v>
      </c>
      <c r="AG23" s="10" t="n">
        <v>0.11</v>
      </c>
      <c r="AH23" s="10" t="n">
        <v>1.11</v>
      </c>
      <c r="AI23" s="10" t="n">
        <v>1.63</v>
      </c>
      <c r="AJ23" s="10" t="n">
        <v>31.43</v>
      </c>
      <c r="AK23" s="10" t="n">
        <v>0</v>
      </c>
      <c r="AL23" s="10" t="n">
        <v>51.74</v>
      </c>
      <c r="AM23" s="10" t="n">
        <v>49.87</v>
      </c>
      <c r="AN23" s="10" t="n">
        <v>63.61</v>
      </c>
      <c r="AO23" s="10" t="n">
        <v>62.88</v>
      </c>
      <c r="AP23" s="10" t="n">
        <v>17.57</v>
      </c>
      <c r="AQ23" s="10" t="n">
        <v>46.5</v>
      </c>
      <c r="AR23" s="10" t="n">
        <v>14.66</v>
      </c>
      <c r="AS23" s="10" t="n">
        <v>52.08</v>
      </c>
      <c r="AT23" s="10" t="n">
        <v>70.32</v>
      </c>
      <c r="AU23" s="10" t="n">
        <v>107.52</v>
      </c>
      <c r="AV23" s="10" t="n">
        <v>153.33</v>
      </c>
      <c r="AW23" s="10" t="n">
        <v>23.76</v>
      </c>
      <c r="AX23" s="10" t="n">
        <v>46.53</v>
      </c>
      <c r="AY23" s="10" t="n">
        <v>286.09</v>
      </c>
      <c r="AZ23" s="10" t="n">
        <v>0</v>
      </c>
      <c r="BA23" s="10" t="n">
        <v>49.94</v>
      </c>
      <c r="BB23" s="10" t="n">
        <v>50.02</v>
      </c>
      <c r="BC23" s="10" t="n">
        <v>41.5</v>
      </c>
      <c r="BD23" s="10" t="n">
        <v>18.28</v>
      </c>
      <c r="BE23" s="10" t="n">
        <v>0.1</v>
      </c>
      <c r="BF23" s="10" t="n">
        <v>0.02</v>
      </c>
      <c r="BG23" s="10" t="n">
        <v>0.02</v>
      </c>
      <c r="BH23" s="10" t="n">
        <v>0.05</v>
      </c>
      <c r="BI23" s="10" t="n">
        <v>0.06</v>
      </c>
      <c r="BJ23" s="10" t="n">
        <v>0.21</v>
      </c>
      <c r="BK23" s="10" t="n">
        <v>0</v>
      </c>
      <c r="BL23" s="10" t="n">
        <v>0.67</v>
      </c>
      <c r="BM23" s="10" t="n">
        <v>0</v>
      </c>
      <c r="BN23" s="10" t="n">
        <v>0.2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.08</v>
      </c>
      <c r="BT23" s="10" t="n">
        <v>0.65</v>
      </c>
      <c r="BU23" s="10" t="n">
        <v>0</v>
      </c>
      <c r="BV23" s="10" t="n">
        <v>0</v>
      </c>
      <c r="BW23" s="10" t="n">
        <v>0.05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125.66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150"</f>
        <v>150</v>
      </c>
      <c r="D24" s="10" t="n">
        <v>150.82</v>
      </c>
      <c r="E24" s="15" t="n">
        <v>0.76</v>
      </c>
      <c r="F24" s="15" t="n">
        <v>0</v>
      </c>
      <c r="G24" s="15" t="n">
        <v>0.04</v>
      </c>
      <c r="H24" s="15" t="n">
        <v>0</v>
      </c>
      <c r="I24" s="15" t="n">
        <v>22.15</v>
      </c>
      <c r="J24" s="15" t="n">
        <v>93.57333</v>
      </c>
      <c r="K24" s="10" t="n">
        <v>0.02</v>
      </c>
      <c r="L24" s="10" t="n">
        <v>0</v>
      </c>
      <c r="M24" s="10" t="n">
        <v>0.02</v>
      </c>
      <c r="N24" s="10" t="n">
        <v>0</v>
      </c>
      <c r="O24" s="10" t="n">
        <v>21.73</v>
      </c>
      <c r="P24" s="10" t="n">
        <v>0.43</v>
      </c>
      <c r="Q24" s="10" t="n">
        <v>2.57</v>
      </c>
      <c r="R24" s="10" t="n">
        <v>0</v>
      </c>
      <c r="S24" s="10" t="n">
        <v>0</v>
      </c>
      <c r="T24" s="10" t="n">
        <v>0.23</v>
      </c>
      <c r="U24" s="10" t="n">
        <v>0.62</v>
      </c>
      <c r="V24" s="10" t="n">
        <v>0</v>
      </c>
      <c r="W24" s="10" t="n">
        <v>255.42</v>
      </c>
      <c r="X24" s="10" t="n">
        <v>23.72</v>
      </c>
      <c r="Y24" s="10" t="n">
        <v>14.96</v>
      </c>
      <c r="Z24" s="10" t="n">
        <v>20.37</v>
      </c>
      <c r="AA24" s="10" t="n">
        <v>0.51</v>
      </c>
      <c r="AB24" s="10" t="n">
        <v>0</v>
      </c>
      <c r="AC24" s="10" t="n">
        <v>472.5</v>
      </c>
      <c r="AD24" s="10" t="n">
        <v>87.45</v>
      </c>
      <c r="AE24" s="10" t="n">
        <v>0.83</v>
      </c>
      <c r="AF24" s="10" t="n">
        <v>0.01</v>
      </c>
      <c r="AG24" s="10" t="n">
        <v>0.03</v>
      </c>
      <c r="AH24" s="10" t="n">
        <v>0.38</v>
      </c>
      <c r="AI24" s="10" t="n">
        <v>0.59</v>
      </c>
      <c r="AJ24" s="10" t="n">
        <v>0.24</v>
      </c>
      <c r="AK24" s="10" t="n">
        <v>0</v>
      </c>
      <c r="AL24" s="10" t="n">
        <v>0.01</v>
      </c>
      <c r="AM24" s="10" t="n">
        <v>0.01</v>
      </c>
      <c r="AN24" s="10" t="n">
        <v>0.01</v>
      </c>
      <c r="AO24" s="10" t="n">
        <v>0.01</v>
      </c>
      <c r="AP24" s="10" t="n">
        <v>0</v>
      </c>
      <c r="AQ24" s="10" t="n">
        <v>0.01</v>
      </c>
      <c r="AR24" s="10" t="n">
        <v>0</v>
      </c>
      <c r="AS24" s="10" t="n">
        <v>0.01</v>
      </c>
      <c r="AT24" s="10" t="n">
        <v>0.01</v>
      </c>
      <c r="AU24" s="10" t="n">
        <v>0.01</v>
      </c>
      <c r="AV24" s="10" t="n">
        <v>0.04</v>
      </c>
      <c r="AW24" s="10" t="n">
        <v>0</v>
      </c>
      <c r="AX24" s="10" t="n">
        <v>0.01</v>
      </c>
      <c r="AY24" s="10" t="n">
        <v>0.02</v>
      </c>
      <c r="AZ24" s="10" t="n">
        <v>0</v>
      </c>
      <c r="BA24" s="10" t="n">
        <v>0.01</v>
      </c>
      <c r="BB24" s="10" t="n">
        <v>0.01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1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50.82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40"</f>
        <v>40</v>
      </c>
      <c r="D25" s="10" t="n">
        <v>18.8</v>
      </c>
      <c r="E25" s="15" t="n">
        <v>2.64</v>
      </c>
      <c r="F25" s="15" t="n">
        <v>0</v>
      </c>
      <c r="G25" s="15" t="n">
        <v>0.48</v>
      </c>
      <c r="H25" s="15" t="n">
        <v>0</v>
      </c>
      <c r="I25" s="15" t="n">
        <v>13.36</v>
      </c>
      <c r="J25" s="15" t="n">
        <v>77.352</v>
      </c>
      <c r="K25" s="10" t="n">
        <v>0.08</v>
      </c>
      <c r="L25" s="10" t="n">
        <v>0</v>
      </c>
      <c r="M25" s="10" t="n">
        <v>0.08</v>
      </c>
      <c r="N25" s="10" t="n">
        <v>0</v>
      </c>
      <c r="O25" s="10" t="n">
        <v>0.48</v>
      </c>
      <c r="P25" s="10" t="n">
        <v>12.88</v>
      </c>
      <c r="Q25" s="10" t="n">
        <v>3.32</v>
      </c>
      <c r="R25" s="10" t="n">
        <v>0</v>
      </c>
      <c r="S25" s="10" t="n">
        <v>0</v>
      </c>
      <c r="T25" s="10" t="n">
        <v>0.4</v>
      </c>
      <c r="U25" s="10" t="n">
        <v>1</v>
      </c>
      <c r="V25" s="10" t="n">
        <v>0</v>
      </c>
      <c r="W25" s="10" t="n">
        <v>98</v>
      </c>
      <c r="X25" s="10" t="n">
        <v>14</v>
      </c>
      <c r="Y25" s="10" t="n">
        <v>18.8</v>
      </c>
      <c r="Z25" s="10" t="n">
        <v>63.2</v>
      </c>
      <c r="AA25" s="10" t="n">
        <v>1.56</v>
      </c>
      <c r="AB25" s="10" t="n">
        <v>0</v>
      </c>
      <c r="AC25" s="10" t="n">
        <v>2</v>
      </c>
      <c r="AD25" s="10" t="n">
        <v>0.4</v>
      </c>
      <c r="AE25" s="10" t="n">
        <v>0.56</v>
      </c>
      <c r="AF25" s="10" t="n">
        <v>0.07</v>
      </c>
      <c r="AG25" s="10" t="n">
        <v>0.03</v>
      </c>
      <c r="AH25" s="10" t="n">
        <v>0.28</v>
      </c>
      <c r="AI25" s="10" t="n">
        <v>0.8</v>
      </c>
      <c r="AJ25" s="10" t="n">
        <v>0</v>
      </c>
      <c r="AK25" s="10" t="n">
        <v>0</v>
      </c>
      <c r="AL25" s="10" t="n">
        <v>128.8</v>
      </c>
      <c r="AM25" s="10" t="n">
        <v>99.2</v>
      </c>
      <c r="AN25" s="10" t="n">
        <v>170.8</v>
      </c>
      <c r="AO25" s="10" t="n">
        <v>89.2</v>
      </c>
      <c r="AP25" s="10" t="n">
        <v>37.2</v>
      </c>
      <c r="AQ25" s="10" t="n">
        <v>79.2</v>
      </c>
      <c r="AR25" s="10" t="n">
        <v>32</v>
      </c>
      <c r="AS25" s="10" t="n">
        <v>148.4</v>
      </c>
      <c r="AT25" s="10" t="n">
        <v>118.8</v>
      </c>
      <c r="AU25" s="10" t="n">
        <v>116.4</v>
      </c>
      <c r="AV25" s="10" t="n">
        <v>185.6</v>
      </c>
      <c r="AW25" s="10" t="n">
        <v>49.6</v>
      </c>
      <c r="AX25" s="10" t="n">
        <v>124</v>
      </c>
      <c r="AY25" s="10" t="n">
        <v>611.6</v>
      </c>
      <c r="AZ25" s="10" t="n">
        <v>0</v>
      </c>
      <c r="BA25" s="10" t="n">
        <v>210.4</v>
      </c>
      <c r="BB25" s="10" t="n">
        <v>116.4</v>
      </c>
      <c r="BC25" s="10" t="n">
        <v>72</v>
      </c>
      <c r="BD25" s="10" t="n">
        <v>52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.06</v>
      </c>
      <c r="BM25" s="10" t="n">
        <v>0</v>
      </c>
      <c r="BN25" s="10" t="n">
        <v>0</v>
      </c>
      <c r="BO25" s="10" t="n">
        <v>0.01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.04</v>
      </c>
      <c r="BU25" s="10" t="n">
        <v>0</v>
      </c>
      <c r="BV25" s="10" t="n">
        <v>0</v>
      </c>
      <c r="BW25" s="10" t="n">
        <v>0.19</v>
      </c>
      <c r="BX25" s="10" t="n">
        <v>0.03</v>
      </c>
      <c r="BY25" s="10" t="n">
        <v>0</v>
      </c>
      <c r="BZ25" s="10" t="n">
        <v>0</v>
      </c>
      <c r="CA25" s="10" t="n">
        <v>0</v>
      </c>
      <c r="CB25" s="10" t="n">
        <v>18.8</v>
      </c>
    </row>
    <row r="26" s="10" customFormat="true" ht="15" hidden="false" customHeight="false" outlineLevel="0" collapsed="false">
      <c r="A26" s="10" t="str">
        <f aca="false">""</f>
        <v/>
      </c>
      <c r="B26" s="10" t="s">
        <v>89</v>
      </c>
      <c r="C26" s="15" t="str">
        <f aca="false">"10"</f>
        <v>10</v>
      </c>
      <c r="D26" s="10" t="n">
        <v>3.77</v>
      </c>
      <c r="E26" s="15" t="n">
        <v>0.79</v>
      </c>
      <c r="F26" s="15" t="n">
        <v>0</v>
      </c>
      <c r="G26" s="15" t="n">
        <v>0.1</v>
      </c>
      <c r="H26" s="15" t="n">
        <v>0</v>
      </c>
      <c r="I26" s="15" t="n">
        <v>4.83</v>
      </c>
      <c r="J26" s="15" t="n">
        <v>24.55</v>
      </c>
      <c r="K26" s="10" t="n">
        <v>0.02</v>
      </c>
      <c r="L26" s="10" t="n">
        <v>0</v>
      </c>
      <c r="M26" s="10" t="n">
        <v>0.02</v>
      </c>
      <c r="N26" s="10" t="n">
        <v>0</v>
      </c>
      <c r="O26" s="10" t="n">
        <v>0.21</v>
      </c>
      <c r="P26" s="10" t="n">
        <v>4.62</v>
      </c>
      <c r="Q26" s="10" t="n">
        <v>0.33</v>
      </c>
      <c r="R26" s="10" t="n">
        <v>0</v>
      </c>
      <c r="S26" s="10" t="n">
        <v>0</v>
      </c>
      <c r="T26" s="10" t="n">
        <v>0.03</v>
      </c>
      <c r="U26" s="10" t="n">
        <v>0.15</v>
      </c>
      <c r="V26" s="10" t="n">
        <v>0</v>
      </c>
      <c r="W26" s="10" t="n">
        <v>13.3</v>
      </c>
      <c r="X26" s="10" t="n">
        <v>2.3</v>
      </c>
      <c r="Y26" s="10" t="n">
        <v>3.3</v>
      </c>
      <c r="Z26" s="10" t="n">
        <v>8.7</v>
      </c>
      <c r="AA26" s="10" t="n">
        <v>0.2</v>
      </c>
      <c r="AB26" s="10" t="n">
        <v>0</v>
      </c>
      <c r="AC26" s="10" t="n">
        <v>0</v>
      </c>
      <c r="AD26" s="10" t="n">
        <v>0</v>
      </c>
      <c r="AE26" s="10" t="n">
        <v>0.13</v>
      </c>
      <c r="AF26" s="10" t="n">
        <v>0.02</v>
      </c>
      <c r="AG26" s="10" t="n">
        <v>0.01</v>
      </c>
      <c r="AH26" s="10" t="n">
        <v>0.16</v>
      </c>
      <c r="AI26" s="10" t="n">
        <v>0.31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3.77</v>
      </c>
    </row>
    <row r="27" s="16" customFormat="true" ht="14.25" hidden="false" customHeight="false" outlineLevel="0" collapsed="false">
      <c r="B27" s="16" t="s">
        <v>90</v>
      </c>
      <c r="C27" s="17"/>
      <c r="D27" s="16" t="n">
        <v>498.73</v>
      </c>
      <c r="E27" s="17" t="n">
        <v>17.4</v>
      </c>
      <c r="F27" s="17" t="n">
        <v>9.13</v>
      </c>
      <c r="G27" s="17" t="n">
        <v>17.69</v>
      </c>
      <c r="H27" s="17" t="n">
        <v>0</v>
      </c>
      <c r="I27" s="17" t="n">
        <v>68.01</v>
      </c>
      <c r="J27" s="17" t="n">
        <v>523.55</v>
      </c>
      <c r="K27" s="16" t="n">
        <v>4.24</v>
      </c>
      <c r="L27" s="16" t="n">
        <v>5.71</v>
      </c>
      <c r="M27" s="16" t="n">
        <v>4.24</v>
      </c>
      <c r="N27" s="16" t="n">
        <v>0</v>
      </c>
      <c r="O27" s="16" t="n">
        <v>34.51</v>
      </c>
      <c r="P27" s="16" t="n">
        <v>33.51</v>
      </c>
      <c r="Q27" s="16" t="n">
        <v>11.39</v>
      </c>
      <c r="R27" s="16" t="n">
        <v>0</v>
      </c>
      <c r="S27" s="16" t="n">
        <v>0</v>
      </c>
      <c r="T27" s="16" t="n">
        <v>1.15</v>
      </c>
      <c r="U27" s="16" t="n">
        <v>5.15</v>
      </c>
      <c r="V27" s="16" t="n">
        <v>0</v>
      </c>
      <c r="W27" s="16" t="n">
        <v>1216.09</v>
      </c>
      <c r="X27" s="16" t="n">
        <v>159.88</v>
      </c>
      <c r="Y27" s="16" t="n">
        <v>104.45</v>
      </c>
      <c r="Z27" s="16" t="n">
        <v>295.82</v>
      </c>
      <c r="AA27" s="16" t="n">
        <v>4.94</v>
      </c>
      <c r="AB27" s="16" t="n">
        <v>29.68</v>
      </c>
      <c r="AC27" s="16" t="n">
        <v>4788.62</v>
      </c>
      <c r="AD27" s="16" t="n">
        <v>876.89</v>
      </c>
      <c r="AE27" s="16" t="n">
        <v>5.68</v>
      </c>
      <c r="AF27" s="16" t="n">
        <v>0.26</v>
      </c>
      <c r="AG27" s="16" t="n">
        <v>0.28</v>
      </c>
      <c r="AH27" s="16" t="n">
        <v>3.71</v>
      </c>
      <c r="AI27" s="16" t="n">
        <v>4.18</v>
      </c>
      <c r="AJ27" s="16" t="n">
        <v>37.44</v>
      </c>
      <c r="AK27" s="16" t="n">
        <v>0</v>
      </c>
      <c r="AL27" s="16" t="n">
        <v>233.71</v>
      </c>
      <c r="AM27" s="16" t="n">
        <v>204.54</v>
      </c>
      <c r="AN27" s="16" t="n">
        <v>328.84</v>
      </c>
      <c r="AO27" s="16" t="n">
        <v>222.75</v>
      </c>
      <c r="AP27" s="16" t="n">
        <v>77.89</v>
      </c>
      <c r="AQ27" s="16" t="n">
        <v>176.28</v>
      </c>
      <c r="AR27" s="16" t="n">
        <v>63.02</v>
      </c>
      <c r="AS27" s="16" t="n">
        <v>254.43</v>
      </c>
      <c r="AT27" s="16" t="n">
        <v>260.62</v>
      </c>
      <c r="AU27" s="16" t="n">
        <v>308.07</v>
      </c>
      <c r="AV27" s="16" t="n">
        <v>551.02</v>
      </c>
      <c r="AW27" s="16" t="n">
        <v>94.87</v>
      </c>
      <c r="AX27" s="16" t="n">
        <v>211.62</v>
      </c>
      <c r="AY27" s="16" t="n">
        <v>1175.14</v>
      </c>
      <c r="AZ27" s="16" t="n">
        <v>0</v>
      </c>
      <c r="BA27" s="16" t="n">
        <v>320.65</v>
      </c>
      <c r="BB27" s="16" t="n">
        <v>230.59</v>
      </c>
      <c r="BC27" s="16" t="n">
        <v>161.59</v>
      </c>
      <c r="BD27" s="16" t="n">
        <v>88.06</v>
      </c>
      <c r="BE27" s="16" t="n">
        <v>0.16</v>
      </c>
      <c r="BF27" s="16" t="n">
        <v>0.04</v>
      </c>
      <c r="BG27" s="16" t="n">
        <v>0.03</v>
      </c>
      <c r="BH27" s="16" t="n">
        <v>0.08</v>
      </c>
      <c r="BI27" s="16" t="n">
        <v>0.11</v>
      </c>
      <c r="BJ27" s="16" t="n">
        <v>0.35</v>
      </c>
      <c r="BK27" s="16" t="n">
        <v>0</v>
      </c>
      <c r="BL27" s="16" t="n">
        <v>1.66</v>
      </c>
      <c r="BM27" s="16" t="n">
        <v>0</v>
      </c>
      <c r="BN27" s="16" t="n">
        <v>0.66</v>
      </c>
      <c r="BO27" s="16" t="n">
        <v>0.03</v>
      </c>
      <c r="BP27" s="16" t="n">
        <v>0.05</v>
      </c>
      <c r="BQ27" s="16" t="n">
        <v>0</v>
      </c>
      <c r="BR27" s="16" t="n">
        <v>0</v>
      </c>
      <c r="BS27" s="16" t="n">
        <v>0.13</v>
      </c>
      <c r="BT27" s="16" t="n">
        <v>2.99</v>
      </c>
      <c r="BU27" s="16" t="n">
        <v>0</v>
      </c>
      <c r="BV27" s="16" t="n">
        <v>0</v>
      </c>
      <c r="BW27" s="16" t="n">
        <v>5.31</v>
      </c>
      <c r="BX27" s="16" t="n">
        <v>0.04</v>
      </c>
      <c r="BY27" s="16" t="n">
        <v>0</v>
      </c>
      <c r="BZ27" s="16" t="n">
        <v>0</v>
      </c>
      <c r="CA27" s="16" t="n">
        <v>0</v>
      </c>
      <c r="CB27" s="16" t="n">
        <v>498.73</v>
      </c>
    </row>
    <row r="28" s="10" customFormat="true" ht="15" hidden="false" customHeight="false" outlineLevel="0" collapsed="false">
      <c r="B28" s="10" t="s">
        <v>100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80"</f>
        <v>80</v>
      </c>
      <c r="D29" s="10" t="n">
        <v>5.57</v>
      </c>
      <c r="E29" s="15" t="n">
        <v>13.96</v>
      </c>
      <c r="F29" s="15" t="n">
        <v>13.88</v>
      </c>
      <c r="G29" s="15" t="n">
        <v>0.79</v>
      </c>
      <c r="H29" s="15" t="n">
        <v>0</v>
      </c>
      <c r="I29" s="15" t="n">
        <v>0.48</v>
      </c>
      <c r="J29" s="15" t="n">
        <v>65.21554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.47</v>
      </c>
      <c r="P29" s="10" t="n">
        <v>0.01</v>
      </c>
      <c r="Q29" s="10" t="n">
        <v>0.17</v>
      </c>
      <c r="R29" s="10" t="n">
        <v>0</v>
      </c>
      <c r="S29" s="10" t="n">
        <v>0</v>
      </c>
      <c r="T29" s="10" t="n">
        <v>0.02</v>
      </c>
      <c r="U29" s="10" t="n">
        <v>0.06</v>
      </c>
      <c r="V29" s="10" t="n">
        <v>0</v>
      </c>
      <c r="W29" s="10" t="n">
        <v>7.2</v>
      </c>
      <c r="X29" s="10" t="n">
        <v>1.3</v>
      </c>
      <c r="Y29" s="10" t="n">
        <v>1.16</v>
      </c>
      <c r="Z29" s="10" t="n">
        <v>2.17</v>
      </c>
      <c r="AA29" s="10" t="n">
        <v>0.04</v>
      </c>
      <c r="AB29" s="10" t="n">
        <v>0</v>
      </c>
      <c r="AC29" s="10" t="n">
        <v>384</v>
      </c>
      <c r="AD29" s="10" t="n">
        <v>64</v>
      </c>
      <c r="AE29" s="10" t="n">
        <v>0.02</v>
      </c>
      <c r="AF29" s="10" t="n">
        <v>0</v>
      </c>
      <c r="AG29" s="10" t="n">
        <v>0</v>
      </c>
      <c r="AH29" s="10" t="n">
        <v>0.03</v>
      </c>
      <c r="AI29" s="10" t="n">
        <v>0.05</v>
      </c>
      <c r="AJ29" s="10" t="n">
        <v>0.07</v>
      </c>
      <c r="AK29" s="10" t="n">
        <v>0</v>
      </c>
      <c r="AL29" s="10" t="n">
        <v>1.24</v>
      </c>
      <c r="AM29" s="10" t="n">
        <v>1.01</v>
      </c>
      <c r="AN29" s="10" t="n">
        <v>1.27</v>
      </c>
      <c r="AO29" s="10" t="n">
        <v>1.1</v>
      </c>
      <c r="AP29" s="10" t="n">
        <v>0.26</v>
      </c>
      <c r="AQ29" s="10" t="n">
        <v>0.92</v>
      </c>
      <c r="AR29" s="10" t="n">
        <v>0.23</v>
      </c>
      <c r="AS29" s="10" t="n">
        <v>0.89</v>
      </c>
      <c r="AT29" s="10" t="n">
        <v>1.38</v>
      </c>
      <c r="AU29" s="10" t="n">
        <v>1.19</v>
      </c>
      <c r="AV29" s="10" t="n">
        <v>3.89</v>
      </c>
      <c r="AW29" s="10" t="n">
        <v>0.41</v>
      </c>
      <c r="AX29" s="10" t="n">
        <v>0.84</v>
      </c>
      <c r="AY29" s="10" t="n">
        <v>6.77</v>
      </c>
      <c r="AZ29" s="10" t="n">
        <v>0</v>
      </c>
      <c r="BA29" s="10" t="n">
        <v>0.87</v>
      </c>
      <c r="BB29" s="10" t="n">
        <v>0.95</v>
      </c>
      <c r="BC29" s="10" t="n">
        <v>0.52</v>
      </c>
      <c r="BD29" s="10" t="n">
        <v>0.35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5.57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160"</f>
        <v>160</v>
      </c>
      <c r="D30" s="10" t="n">
        <v>147.06</v>
      </c>
      <c r="E30" s="15" t="n">
        <v>2.25</v>
      </c>
      <c r="F30" s="15" t="n">
        <v>0.03</v>
      </c>
      <c r="G30" s="15" t="n">
        <v>4.22</v>
      </c>
      <c r="H30" s="15" t="n">
        <v>0</v>
      </c>
      <c r="I30" s="15" t="n">
        <v>13.61</v>
      </c>
      <c r="J30" s="15" t="n">
        <v>107.8067656</v>
      </c>
      <c r="K30" s="10" t="n">
        <v>3.01</v>
      </c>
      <c r="L30" s="10" t="n">
        <v>0.14</v>
      </c>
      <c r="M30" s="10" t="n">
        <v>3.01</v>
      </c>
      <c r="N30" s="10" t="n">
        <v>0</v>
      </c>
      <c r="O30" s="10" t="n">
        <v>11.84</v>
      </c>
      <c r="P30" s="10" t="n">
        <v>1.77</v>
      </c>
      <c r="Q30" s="10" t="n">
        <v>3.51</v>
      </c>
      <c r="R30" s="10" t="n">
        <v>0</v>
      </c>
      <c r="S30" s="10" t="n">
        <v>0</v>
      </c>
      <c r="T30" s="10" t="n">
        <v>0.5</v>
      </c>
      <c r="U30" s="10" t="n">
        <v>1.68</v>
      </c>
      <c r="V30" s="10" t="n">
        <v>0</v>
      </c>
      <c r="W30" s="10" t="n">
        <v>286.29</v>
      </c>
      <c r="X30" s="10" t="n">
        <v>39.62</v>
      </c>
      <c r="Y30" s="10" t="n">
        <v>54.02</v>
      </c>
      <c r="Z30" s="10" t="n">
        <v>80.43</v>
      </c>
      <c r="AA30" s="10" t="n">
        <v>1.03</v>
      </c>
      <c r="AB30" s="10" t="n">
        <v>19.82</v>
      </c>
      <c r="AC30" s="10" t="n">
        <v>13539.31</v>
      </c>
      <c r="AD30" s="10" t="n">
        <v>3350.85</v>
      </c>
      <c r="AE30" s="10" t="n">
        <v>0.75</v>
      </c>
      <c r="AF30" s="10" t="n">
        <v>0.06</v>
      </c>
      <c r="AG30" s="10" t="n">
        <v>0.08</v>
      </c>
      <c r="AH30" s="10" t="n">
        <v>1.08</v>
      </c>
      <c r="AI30" s="10" t="n">
        <v>1.91</v>
      </c>
      <c r="AJ30" s="10" t="n">
        <v>1.16</v>
      </c>
      <c r="AK30" s="10" t="n">
        <v>0</v>
      </c>
      <c r="AL30" s="10" t="n">
        <v>77.64</v>
      </c>
      <c r="AM30" s="10" t="n">
        <v>64.45</v>
      </c>
      <c r="AN30" s="10" t="n">
        <v>87.83</v>
      </c>
      <c r="AO30" s="10" t="n">
        <v>65.12</v>
      </c>
      <c r="AP30" s="10" t="n">
        <v>17.77</v>
      </c>
      <c r="AQ30" s="10" t="n">
        <v>57.45</v>
      </c>
      <c r="AR30" s="10" t="n">
        <v>15.89</v>
      </c>
      <c r="AS30" s="10" t="n">
        <v>59.97</v>
      </c>
      <c r="AT30" s="10" t="n">
        <v>81.88</v>
      </c>
      <c r="AU30" s="10" t="n">
        <v>72.46</v>
      </c>
      <c r="AV30" s="10" t="n">
        <v>215.65</v>
      </c>
      <c r="AW30" s="10" t="n">
        <v>27.04</v>
      </c>
      <c r="AX30" s="10" t="n">
        <v>52.96</v>
      </c>
      <c r="AY30" s="10" t="n">
        <v>432.91</v>
      </c>
      <c r="AZ30" s="10" t="n">
        <v>0</v>
      </c>
      <c r="BA30" s="10" t="n">
        <v>69.26</v>
      </c>
      <c r="BB30" s="10" t="n">
        <v>63.45</v>
      </c>
      <c r="BC30" s="10" t="n">
        <v>34.49</v>
      </c>
      <c r="BD30" s="10" t="n">
        <v>23.15</v>
      </c>
      <c r="BE30" s="10" t="n">
        <v>0.18</v>
      </c>
      <c r="BF30" s="10" t="n">
        <v>0.04</v>
      </c>
      <c r="BG30" s="10" t="n">
        <v>0.04</v>
      </c>
      <c r="BH30" s="10" t="n">
        <v>0.09</v>
      </c>
      <c r="BI30" s="10" t="n">
        <v>0.12</v>
      </c>
      <c r="BJ30" s="10" t="n">
        <v>0.39</v>
      </c>
      <c r="BK30" s="10" t="n">
        <v>0</v>
      </c>
      <c r="BL30" s="10" t="n">
        <v>1.22</v>
      </c>
      <c r="BM30" s="10" t="n">
        <v>0</v>
      </c>
      <c r="BN30" s="10" t="n">
        <v>0.37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.14</v>
      </c>
      <c r="BT30" s="10" t="n">
        <v>1.12</v>
      </c>
      <c r="BU30" s="10" t="n">
        <v>0</v>
      </c>
      <c r="BV30" s="10" t="n">
        <v>0</v>
      </c>
      <c r="BW30" s="10" t="n">
        <v>0.06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47.06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130"</f>
        <v>130</v>
      </c>
      <c r="D31" s="10" t="n">
        <v>114.53</v>
      </c>
      <c r="E31" s="15" t="n">
        <v>0.65</v>
      </c>
      <c r="F31" s="15" t="n">
        <v>0</v>
      </c>
      <c r="G31" s="15" t="n">
        <v>0.13</v>
      </c>
      <c r="H31" s="15" t="n">
        <v>0</v>
      </c>
      <c r="I31" s="15" t="n">
        <v>13.13</v>
      </c>
      <c r="J31" s="15" t="n">
        <v>56.212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2.87</v>
      </c>
      <c r="P31" s="10" t="n">
        <v>0.26</v>
      </c>
      <c r="Q31" s="10" t="n">
        <v>0.26</v>
      </c>
      <c r="R31" s="10" t="n">
        <v>0</v>
      </c>
      <c r="S31" s="10" t="n">
        <v>0</v>
      </c>
      <c r="T31" s="10" t="n">
        <v>0.65</v>
      </c>
      <c r="U31" s="10" t="n">
        <v>0.39</v>
      </c>
      <c r="V31" s="10" t="n">
        <v>0</v>
      </c>
      <c r="W31" s="10" t="n">
        <v>156</v>
      </c>
      <c r="X31" s="10" t="n">
        <v>9.1</v>
      </c>
      <c r="Y31" s="10" t="n">
        <v>5.2</v>
      </c>
      <c r="Z31" s="10" t="n">
        <v>9.1</v>
      </c>
      <c r="AA31" s="10" t="n">
        <v>1.82</v>
      </c>
      <c r="AB31" s="10" t="n">
        <v>0</v>
      </c>
      <c r="AC31" s="10" t="n">
        <v>0</v>
      </c>
      <c r="AD31" s="10" t="n">
        <v>0</v>
      </c>
      <c r="AE31" s="10" t="n">
        <v>0.13</v>
      </c>
      <c r="AF31" s="10" t="n">
        <v>0.01</v>
      </c>
      <c r="AG31" s="10" t="n">
        <v>0.01</v>
      </c>
      <c r="AH31" s="10" t="n">
        <v>0.13</v>
      </c>
      <c r="AI31" s="10" t="n">
        <v>0.26</v>
      </c>
      <c r="AJ31" s="10" t="n">
        <v>2.6</v>
      </c>
      <c r="AK31" s="10" t="n">
        <v>0.26</v>
      </c>
      <c r="AL31" s="10" t="n">
        <v>10.4</v>
      </c>
      <c r="AM31" s="10" t="n">
        <v>13</v>
      </c>
      <c r="AN31" s="10" t="n">
        <v>18.2</v>
      </c>
      <c r="AO31" s="10" t="n">
        <v>18.2</v>
      </c>
      <c r="AP31" s="10" t="n">
        <v>2.6</v>
      </c>
      <c r="AQ31" s="10" t="n">
        <v>10.4</v>
      </c>
      <c r="AR31" s="10" t="n">
        <v>2.6</v>
      </c>
      <c r="AS31" s="10" t="n">
        <v>9.1</v>
      </c>
      <c r="AT31" s="10" t="n">
        <v>16.9</v>
      </c>
      <c r="AU31" s="10" t="n">
        <v>10.4</v>
      </c>
      <c r="AV31" s="10" t="n">
        <v>75.4</v>
      </c>
      <c r="AW31" s="10" t="n">
        <v>6.5</v>
      </c>
      <c r="AX31" s="10" t="n">
        <v>14.3</v>
      </c>
      <c r="AY31" s="10" t="n">
        <v>41.6</v>
      </c>
      <c r="AZ31" s="10" t="n">
        <v>0</v>
      </c>
      <c r="BA31" s="10" t="n">
        <v>13</v>
      </c>
      <c r="BB31" s="10" t="n">
        <v>15.6</v>
      </c>
      <c r="BC31" s="10" t="n">
        <v>6.5</v>
      </c>
      <c r="BD31" s="10" t="n">
        <v>5.2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14.53</v>
      </c>
    </row>
    <row r="32" s="10" customFormat="true" ht="15" hidden="false" customHeight="false" outlineLevel="0" collapsed="false">
      <c r="A32" s="10" t="str">
        <f aca="false">""</f>
        <v/>
      </c>
      <c r="B32" s="10" t="s">
        <v>104</v>
      </c>
      <c r="C32" s="15" t="str">
        <f aca="false">"50"</f>
        <v>50</v>
      </c>
      <c r="D32" s="10" t="n">
        <v>21.59</v>
      </c>
      <c r="E32" s="15" t="n">
        <v>3.81</v>
      </c>
      <c r="F32" s="15" t="n">
        <v>0.81</v>
      </c>
      <c r="G32" s="15" t="n">
        <v>4.2</v>
      </c>
      <c r="H32" s="15" t="n">
        <v>0</v>
      </c>
      <c r="I32" s="15" t="n">
        <v>26.18</v>
      </c>
      <c r="J32" s="15" t="n">
        <v>160.066962</v>
      </c>
      <c r="K32" s="10" t="n">
        <v>2.69</v>
      </c>
      <c r="L32" s="10" t="n">
        <v>0.11</v>
      </c>
      <c r="M32" s="10" t="n">
        <v>2.69</v>
      </c>
      <c r="N32" s="10" t="n">
        <v>0</v>
      </c>
      <c r="O32" s="10" t="n">
        <v>7.65</v>
      </c>
      <c r="P32" s="10" t="n">
        <v>18.54</v>
      </c>
      <c r="Q32" s="10" t="n">
        <v>0.96</v>
      </c>
      <c r="R32" s="10" t="n">
        <v>0</v>
      </c>
      <c r="S32" s="10" t="n">
        <v>0</v>
      </c>
      <c r="T32" s="10" t="n">
        <v>0</v>
      </c>
      <c r="U32" s="10" t="n">
        <v>0.55</v>
      </c>
      <c r="V32" s="10" t="n">
        <v>0</v>
      </c>
      <c r="W32" s="10" t="n">
        <v>46.8</v>
      </c>
      <c r="X32" s="10" t="n">
        <v>13.57</v>
      </c>
      <c r="Y32" s="10" t="n">
        <v>5.46</v>
      </c>
      <c r="Z32" s="10" t="n">
        <v>36.32</v>
      </c>
      <c r="AA32" s="10" t="n">
        <v>0.47</v>
      </c>
      <c r="AB32" s="10" t="n">
        <v>23.67</v>
      </c>
      <c r="AC32" s="10" t="n">
        <v>16.34</v>
      </c>
      <c r="AD32" s="10" t="n">
        <v>42.86</v>
      </c>
      <c r="AE32" s="10" t="n">
        <v>0.53</v>
      </c>
      <c r="AF32" s="10" t="n">
        <v>0.04</v>
      </c>
      <c r="AG32" s="10" t="n">
        <v>0.04</v>
      </c>
      <c r="AH32" s="10" t="n">
        <v>0.34</v>
      </c>
      <c r="AI32" s="10" t="n">
        <v>1.18</v>
      </c>
      <c r="AJ32" s="10" t="n">
        <v>0.02</v>
      </c>
      <c r="AK32" s="10" t="n">
        <v>0</v>
      </c>
      <c r="AL32" s="10" t="n">
        <v>171.38</v>
      </c>
      <c r="AM32" s="10" t="n">
        <v>152.04</v>
      </c>
      <c r="AN32" s="10" t="n">
        <v>281.45</v>
      </c>
      <c r="AO32" s="10" t="n">
        <v>115.86</v>
      </c>
      <c r="AP32" s="10" t="n">
        <v>63.62</v>
      </c>
      <c r="AQ32" s="10" t="n">
        <v>118.92</v>
      </c>
      <c r="AR32" s="10" t="n">
        <v>39.2</v>
      </c>
      <c r="AS32" s="10" t="n">
        <v>173.38</v>
      </c>
      <c r="AT32" s="10" t="n">
        <v>127.4</v>
      </c>
      <c r="AU32" s="10" t="n">
        <v>150.97</v>
      </c>
      <c r="AV32" s="10" t="n">
        <v>155.43</v>
      </c>
      <c r="AW32" s="10" t="n">
        <v>73.81</v>
      </c>
      <c r="AX32" s="10" t="n">
        <v>119.85</v>
      </c>
      <c r="AY32" s="10" t="n">
        <v>958.23</v>
      </c>
      <c r="AZ32" s="10" t="n">
        <v>0.63</v>
      </c>
      <c r="BA32" s="10" t="n">
        <v>294.52</v>
      </c>
      <c r="BB32" s="10" t="n">
        <v>186.5</v>
      </c>
      <c r="BC32" s="10" t="n">
        <v>95.62</v>
      </c>
      <c r="BD32" s="10" t="n">
        <v>70.33</v>
      </c>
      <c r="BE32" s="10" t="n">
        <v>0.15</v>
      </c>
      <c r="BF32" s="10" t="n">
        <v>0.03</v>
      </c>
      <c r="BG32" s="10" t="n">
        <v>0.03</v>
      </c>
      <c r="BH32" s="10" t="n">
        <v>0.07</v>
      </c>
      <c r="BI32" s="10" t="n">
        <v>0.1</v>
      </c>
      <c r="BJ32" s="10" t="n">
        <v>0.31</v>
      </c>
      <c r="BK32" s="10" t="n">
        <v>0</v>
      </c>
      <c r="BL32" s="10" t="n">
        <v>1.01</v>
      </c>
      <c r="BM32" s="10" t="n">
        <v>0</v>
      </c>
      <c r="BN32" s="10" t="n">
        <v>0.3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.12</v>
      </c>
      <c r="BT32" s="10" t="n">
        <v>0.93</v>
      </c>
      <c r="BU32" s="10" t="n">
        <v>0</v>
      </c>
      <c r="BV32" s="10" t="n">
        <v>0</v>
      </c>
      <c r="BW32" s="10" t="n">
        <v>0.18</v>
      </c>
      <c r="BX32" s="10" t="n">
        <v>0.01</v>
      </c>
      <c r="BY32" s="10" t="n">
        <v>0</v>
      </c>
      <c r="BZ32" s="10" t="n">
        <v>0</v>
      </c>
      <c r="CA32" s="10" t="n">
        <v>0</v>
      </c>
      <c r="CB32" s="10" t="n">
        <v>21.59</v>
      </c>
    </row>
    <row r="33" s="16" customFormat="true" ht="14.25" hidden="false" customHeight="false" outlineLevel="0" collapsed="false">
      <c r="B33" s="16" t="s">
        <v>90</v>
      </c>
      <c r="C33" s="17"/>
      <c r="D33" s="16" t="n">
        <v>288.75</v>
      </c>
      <c r="E33" s="17" t="n">
        <v>20.67</v>
      </c>
      <c r="F33" s="17" t="n">
        <v>14.72</v>
      </c>
      <c r="G33" s="17" t="n">
        <v>9.35</v>
      </c>
      <c r="H33" s="17" t="n">
        <v>0</v>
      </c>
      <c r="I33" s="17" t="n">
        <v>53.41</v>
      </c>
      <c r="J33" s="17" t="n">
        <v>389.3</v>
      </c>
      <c r="K33" s="16" t="n">
        <v>5.7</v>
      </c>
      <c r="L33" s="16" t="n">
        <v>0.25</v>
      </c>
      <c r="M33" s="16" t="n">
        <v>5.7</v>
      </c>
      <c r="N33" s="16" t="n">
        <v>0</v>
      </c>
      <c r="O33" s="16" t="n">
        <v>32.83</v>
      </c>
      <c r="P33" s="16" t="n">
        <v>20.58</v>
      </c>
      <c r="Q33" s="16" t="n">
        <v>4.9</v>
      </c>
      <c r="R33" s="16" t="n">
        <v>0</v>
      </c>
      <c r="S33" s="16" t="n">
        <v>0</v>
      </c>
      <c r="T33" s="16" t="n">
        <v>1.17</v>
      </c>
      <c r="U33" s="16" t="n">
        <v>2.69</v>
      </c>
      <c r="V33" s="16" t="n">
        <v>0</v>
      </c>
      <c r="W33" s="16" t="n">
        <v>496.29</v>
      </c>
      <c r="X33" s="16" t="n">
        <v>63.6</v>
      </c>
      <c r="Y33" s="16" t="n">
        <v>65.85</v>
      </c>
      <c r="Z33" s="16" t="n">
        <v>128.02</v>
      </c>
      <c r="AA33" s="16" t="n">
        <v>3.35</v>
      </c>
      <c r="AB33" s="16" t="n">
        <v>43.49</v>
      </c>
      <c r="AC33" s="16" t="n">
        <v>13939.65</v>
      </c>
      <c r="AD33" s="16" t="n">
        <v>3457.71</v>
      </c>
      <c r="AE33" s="16" t="n">
        <v>1.43</v>
      </c>
      <c r="AF33" s="16" t="n">
        <v>0.12</v>
      </c>
      <c r="AG33" s="16" t="n">
        <v>0.13</v>
      </c>
      <c r="AH33" s="16" t="n">
        <v>1.58</v>
      </c>
      <c r="AI33" s="16" t="n">
        <v>3.39</v>
      </c>
      <c r="AJ33" s="16" t="n">
        <v>3.86</v>
      </c>
      <c r="AK33" s="16" t="n">
        <v>0.26</v>
      </c>
      <c r="AL33" s="16" t="n">
        <v>260.65</v>
      </c>
      <c r="AM33" s="16" t="n">
        <v>230.5</v>
      </c>
      <c r="AN33" s="16" t="n">
        <v>388.74</v>
      </c>
      <c r="AO33" s="16" t="n">
        <v>200.28</v>
      </c>
      <c r="AP33" s="16" t="n">
        <v>84.25</v>
      </c>
      <c r="AQ33" s="16" t="n">
        <v>187.68</v>
      </c>
      <c r="AR33" s="16" t="n">
        <v>57.92</v>
      </c>
      <c r="AS33" s="16" t="n">
        <v>243.35</v>
      </c>
      <c r="AT33" s="16" t="n">
        <v>227.56</v>
      </c>
      <c r="AU33" s="16" t="n">
        <v>235.01</v>
      </c>
      <c r="AV33" s="16" t="n">
        <v>450.37</v>
      </c>
      <c r="AW33" s="16" t="n">
        <v>107.76</v>
      </c>
      <c r="AX33" s="16" t="n">
        <v>187.95</v>
      </c>
      <c r="AY33" s="16" t="n">
        <v>1439.51</v>
      </c>
      <c r="AZ33" s="16" t="n">
        <v>0.63</v>
      </c>
      <c r="BA33" s="16" t="n">
        <v>377.64</v>
      </c>
      <c r="BB33" s="16" t="n">
        <v>266.5</v>
      </c>
      <c r="BC33" s="16" t="n">
        <v>137.12</v>
      </c>
      <c r="BD33" s="16" t="n">
        <v>99.02</v>
      </c>
      <c r="BE33" s="16" t="n">
        <v>0.33</v>
      </c>
      <c r="BF33" s="16" t="n">
        <v>0.07</v>
      </c>
      <c r="BG33" s="16" t="n">
        <v>0.06</v>
      </c>
      <c r="BH33" s="16" t="n">
        <v>0.17</v>
      </c>
      <c r="BI33" s="16" t="n">
        <v>0.22</v>
      </c>
      <c r="BJ33" s="16" t="n">
        <v>0.7</v>
      </c>
      <c r="BK33" s="16" t="n">
        <v>0</v>
      </c>
      <c r="BL33" s="16" t="n">
        <v>2.23</v>
      </c>
      <c r="BM33" s="16" t="n">
        <v>0</v>
      </c>
      <c r="BN33" s="16" t="n">
        <v>0.67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.26</v>
      </c>
      <c r="BT33" s="16" t="n">
        <v>2.05</v>
      </c>
      <c r="BU33" s="16" t="n">
        <v>0</v>
      </c>
      <c r="BV33" s="16" t="n">
        <v>0</v>
      </c>
      <c r="BW33" s="16" t="n">
        <v>0.24</v>
      </c>
      <c r="BX33" s="16" t="n">
        <v>0.02</v>
      </c>
      <c r="BY33" s="16" t="n">
        <v>0</v>
      </c>
      <c r="BZ33" s="16" t="n">
        <v>0</v>
      </c>
      <c r="CA33" s="16" t="n">
        <v>0</v>
      </c>
      <c r="CB33" s="16" t="n">
        <v>288.75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147.29</v>
      </c>
      <c r="E34" s="17" t="n">
        <v>51.53</v>
      </c>
      <c r="F34" s="17" t="n">
        <v>32.24</v>
      </c>
      <c r="G34" s="17" t="n">
        <v>40.77</v>
      </c>
      <c r="H34" s="17" t="n">
        <v>0</v>
      </c>
      <c r="I34" s="17" t="n">
        <v>210.31</v>
      </c>
      <c r="J34" s="17" t="n">
        <v>1446.35</v>
      </c>
      <c r="K34" s="16" t="n">
        <v>18.96</v>
      </c>
      <c r="L34" s="16" t="n">
        <v>6.14</v>
      </c>
      <c r="M34" s="16" t="n">
        <v>18.96</v>
      </c>
      <c r="N34" s="16" t="n">
        <v>0</v>
      </c>
      <c r="O34" s="16" t="n">
        <v>127.05</v>
      </c>
      <c r="P34" s="16" t="n">
        <v>83.26</v>
      </c>
      <c r="Q34" s="16" t="n">
        <v>19.83</v>
      </c>
      <c r="R34" s="16" t="n">
        <v>0</v>
      </c>
      <c r="S34" s="16" t="n">
        <v>0</v>
      </c>
      <c r="T34" s="16" t="n">
        <v>3.18</v>
      </c>
      <c r="U34" s="16" t="n">
        <v>11.48</v>
      </c>
      <c r="V34" s="16" t="n">
        <v>0</v>
      </c>
      <c r="W34" s="16" t="n">
        <v>2423.03</v>
      </c>
      <c r="X34" s="16" t="n">
        <v>582.11</v>
      </c>
      <c r="Y34" s="16" t="n">
        <v>264.5</v>
      </c>
      <c r="Z34" s="16" t="n">
        <v>751.81</v>
      </c>
      <c r="AA34" s="16" t="n">
        <v>10.12</v>
      </c>
      <c r="AB34" s="16" t="n">
        <v>171.59</v>
      </c>
      <c r="AC34" s="16" t="n">
        <v>18914.08</v>
      </c>
      <c r="AD34" s="16" t="n">
        <v>4466.11</v>
      </c>
      <c r="AE34" s="16" t="n">
        <v>8.04</v>
      </c>
      <c r="AF34" s="16" t="n">
        <v>0.56</v>
      </c>
      <c r="AG34" s="16" t="n">
        <v>0.89</v>
      </c>
      <c r="AH34" s="16" t="n">
        <v>6.81</v>
      </c>
      <c r="AI34" s="16" t="n">
        <v>12.46</v>
      </c>
      <c r="AJ34" s="16" t="n">
        <v>47.42</v>
      </c>
      <c r="AK34" s="16" t="n">
        <v>0.26</v>
      </c>
      <c r="AL34" s="16" t="n">
        <v>587.85</v>
      </c>
      <c r="AM34" s="16" t="n">
        <v>508.8</v>
      </c>
      <c r="AN34" s="16" t="n">
        <v>856.18</v>
      </c>
      <c r="AO34" s="16" t="n">
        <v>481.72</v>
      </c>
      <c r="AP34" s="16" t="n">
        <v>197.83</v>
      </c>
      <c r="AQ34" s="16" t="n">
        <v>418.43</v>
      </c>
      <c r="AR34" s="16" t="n">
        <v>144.64</v>
      </c>
      <c r="AS34" s="16" t="n">
        <v>580.34</v>
      </c>
      <c r="AT34" s="16" t="n">
        <v>574.83</v>
      </c>
      <c r="AU34" s="16" t="n">
        <v>655.51</v>
      </c>
      <c r="AV34" s="16" t="n">
        <v>1121.75</v>
      </c>
      <c r="AW34" s="16" t="n">
        <v>241.26</v>
      </c>
      <c r="AX34" s="16" t="n">
        <v>470.45</v>
      </c>
      <c r="AY34" s="16" t="n">
        <v>2882.75</v>
      </c>
      <c r="AZ34" s="16" t="n">
        <v>0.63</v>
      </c>
      <c r="BA34" s="16" t="n">
        <v>772.41</v>
      </c>
      <c r="BB34" s="16" t="n">
        <v>571.48</v>
      </c>
      <c r="BC34" s="16" t="n">
        <v>363.82</v>
      </c>
      <c r="BD34" s="16" t="n">
        <v>217.4</v>
      </c>
      <c r="BE34" s="16" t="n">
        <v>0.76</v>
      </c>
      <c r="BF34" s="16" t="n">
        <v>0.17</v>
      </c>
      <c r="BG34" s="16" t="n">
        <v>0.15</v>
      </c>
      <c r="BH34" s="16" t="n">
        <v>0.38</v>
      </c>
      <c r="BI34" s="16" t="n">
        <v>0.49</v>
      </c>
      <c r="BJ34" s="16" t="n">
        <v>1.59</v>
      </c>
      <c r="BK34" s="16" t="n">
        <v>0</v>
      </c>
      <c r="BL34" s="16" t="n">
        <v>5.64</v>
      </c>
      <c r="BM34" s="16" t="n">
        <v>0</v>
      </c>
      <c r="BN34" s="16" t="n">
        <v>1.87</v>
      </c>
      <c r="BO34" s="16" t="n">
        <v>0.03</v>
      </c>
      <c r="BP34" s="16" t="n">
        <v>0.05</v>
      </c>
      <c r="BQ34" s="16" t="n">
        <v>0</v>
      </c>
      <c r="BR34" s="16" t="n">
        <v>0</v>
      </c>
      <c r="BS34" s="16" t="n">
        <v>0.59</v>
      </c>
      <c r="BT34" s="16" t="n">
        <v>6.69</v>
      </c>
      <c r="BU34" s="16" t="n">
        <v>0</v>
      </c>
      <c r="BV34" s="16" t="n">
        <v>0</v>
      </c>
      <c r="BW34" s="16" t="n">
        <v>5.65</v>
      </c>
      <c r="BX34" s="16" t="n">
        <v>0.06</v>
      </c>
      <c r="BY34" s="16" t="n">
        <v>0</v>
      </c>
      <c r="BZ34" s="16" t="n">
        <v>0</v>
      </c>
      <c r="CA34" s="16" t="n">
        <v>0</v>
      </c>
      <c r="CB34" s="16" t="n">
        <v>1147.29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/>
    </row>
    <row r="2" customFormat="false" ht="12.75" hidden="false" customHeight="false" outlineLevel="0" collapsed="false">
      <c r="A2" s="0" t="s">
        <v>107</v>
      </c>
      <c r="B2" s="19"/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2:05:25Z</cp:lastPrinted>
  <dcterms:modified xsi:type="dcterms:W3CDTF">2024-10-17T05:21:34Z</dcterms:modified>
  <cp:revision>0</cp:revision>
  <dc:subject/>
  <dc:title/>
</cp:coreProperties>
</file>